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ινακας α" sheetId="1" state="visible" r:id="rId2"/>
    <sheet name="πινακας β" sheetId="2" state="visible" r:id="rId3"/>
    <sheet name="πινακας γ1" sheetId="3" state="visible" r:id="rId4"/>
    <sheet name="πίνακαςγ (2)" sheetId="4" state="visible" r:id="rId5"/>
    <sheet name="πίνακαςδ" sheetId="5" state="visible" r:id="rId6"/>
  </sheets>
  <definedNames>
    <definedName function="false" hidden="false" localSheetId="0" name="_xlnm.Print_Area" vbProcedure="false">'πινακας α'!$A$3:$D$414</definedName>
    <definedName function="false" hidden="false" localSheetId="0" name="_xlnm.Print_Titles" vbProcedure="false">'πινακας α'!$3:$7</definedName>
    <definedName function="false" hidden="false" localSheetId="1" name="_xlnm.Print_Area" vbProcedure="false">'πινακας β'!$A$3:$D$69</definedName>
    <definedName function="false" hidden="false" localSheetId="1" name="_xlnm.Print_Titles" vbProcedure="false">'πινακας β'!$3:$7</definedName>
    <definedName function="false" hidden="false" localSheetId="2" name="_xlnm.Print_Area" vbProcedure="false">'πινακας γ1'!$A$3:$D$144</definedName>
    <definedName function="false" hidden="false" localSheetId="2" name="_xlnm.Print_Titles" vbProcedure="false">'πινακας γ1'!$3:$7</definedName>
    <definedName function="false" hidden="false" localSheetId="3" name="_xlnm.Print_Area" vbProcedure="false">'πίνακαςγ (2)'!$A$8:$D$560</definedName>
    <definedName function="false" hidden="false" localSheetId="3" name="_xlnm.Print_Titles" vbProcedure="false">'πίνακαςγ (2)'!$3:$7</definedName>
    <definedName function="false" hidden="false" localSheetId="4" name="_xlnm.Print_Area" vbProcedure="false">πίνακαςδ!$A$1:$E$1002</definedName>
    <definedName function="false" hidden="false" localSheetId="4" name="_xlnm.Print_Titles" vbProcedure="false">πίνακαςδ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470">
  <si>
    <t xml:space="preserve">ΠΙΝΑΚΑΣ Α΄</t>
  </si>
  <si>
    <t xml:space="preserve">ΑΝΑΛΥΤΙΚΗ ΚΑΤΑΣΤΑΣΗ ΔΑΠΑΝΩΝ ΠΡΟΥΠΟΛΟΓΙΣΜΟΥ </t>
  </si>
  <si>
    <t xml:space="preserve">ΥΠΟΥΡΓΕΙΩΝ ΚΑΤA ΚΑΕ</t>
  </si>
  <si>
    <t xml:space="preserve">ΥΠΟΥΡΓΕΙΑ </t>
  </si>
  <si>
    <t xml:space="preserve">ΚΑΕ</t>
  </si>
  <si>
    <t xml:space="preserve">Δαπάνες με Πρόβληματα Νομιμότητας</t>
  </si>
  <si>
    <t xml:space="preserve">Σύνολο απόρριψης</t>
  </si>
  <si>
    <t xml:space="preserve">(σε ευρώ)</t>
  </si>
  <si>
    <t xml:space="preserve">(σε ευρώ) </t>
  </si>
  <si>
    <t xml:space="preserve">ΥΠΟΥΡΓΕΙΟ ΠΡΟΕΔΡΙΑΣ ΤΗΣ ΔΗΜΟΚΡΑΤΙΑΣ</t>
  </si>
  <si>
    <t xml:space="preserve">Ξ1411</t>
  </si>
  <si>
    <t xml:space="preserve">Ξ1729</t>
  </si>
  <si>
    <t xml:space="preserve">Σύνολο</t>
  </si>
  <si>
    <t xml:space="preserve">ΥΠΟΥΡΓΕΙΟ ΑΓΡΟΤΙΚΗΣ ΑΝΑΠΤΥΞΗΣ &amp; ΤΡΟΦΙΜΩΝ</t>
  </si>
  <si>
    <t xml:space="preserve">Ξ0221</t>
  </si>
  <si>
    <t xml:space="preserve">Ξ0282</t>
  </si>
  <si>
    <t xml:space="preserve">Ξ0283</t>
  </si>
  <si>
    <t xml:space="preserve">Ξ0288</t>
  </si>
  <si>
    <t xml:space="preserve">Ξ0291</t>
  </si>
  <si>
    <t xml:space="preserve">Ξ0561</t>
  </si>
  <si>
    <t xml:space="preserve">Ξ0711</t>
  </si>
  <si>
    <t xml:space="preserve">Ξ0713</t>
  </si>
  <si>
    <t xml:space="preserve">Ξ0716</t>
  </si>
  <si>
    <t xml:space="preserve">Ξ0717</t>
  </si>
  <si>
    <t xml:space="preserve">Ξ0826</t>
  </si>
  <si>
    <t xml:space="preserve">Ξ0829</t>
  </si>
  <si>
    <t xml:space="preserve">Ξ0833</t>
  </si>
  <si>
    <t xml:space="preserve">Ξ0869</t>
  </si>
  <si>
    <t xml:space="preserve">Ξ0873</t>
  </si>
  <si>
    <t xml:space="preserve">Ξ0892</t>
  </si>
  <si>
    <t xml:space="preserve">Ξ1121</t>
  </si>
  <si>
    <t xml:space="preserve">Ξ5311</t>
  </si>
  <si>
    <t xml:space="preserve">Ξ9111</t>
  </si>
  <si>
    <t xml:space="preserve">Ξ9711</t>
  </si>
  <si>
    <t xml:space="preserve">Ξ9829</t>
  </si>
  <si>
    <t xml:space="preserve">Ξ9839</t>
  </si>
  <si>
    <t xml:space="preserve">Ξ9851</t>
  </si>
  <si>
    <t xml:space="preserve">Ξ9873</t>
  </si>
  <si>
    <t xml:space="preserve">Ξ9931</t>
  </si>
  <si>
    <t xml:space="preserve">ΣΥΝΟΛΟ</t>
  </si>
  <si>
    <t xml:space="preserve">ΥΠΟΥΡΓΕΙΟ  ΠΡΟΣΤΑΣΙΑΣ ΤΟΥ ΠΟΛΙΤΗ</t>
  </si>
  <si>
    <t xml:space="preserve">Ξ0484</t>
  </si>
  <si>
    <t xml:space="preserve">Ξ0541</t>
  </si>
  <si>
    <t xml:space="preserve">Ξ0543</t>
  </si>
  <si>
    <t xml:space="preserve">Ξ0559</t>
  </si>
  <si>
    <t xml:space="preserve">Ξ0712</t>
  </si>
  <si>
    <t xml:space="preserve">Ξ0714</t>
  </si>
  <si>
    <t xml:space="preserve">Ξ0813</t>
  </si>
  <si>
    <t xml:space="preserve">Ξ0814</t>
  </si>
  <si>
    <t xml:space="preserve">Ξ0819</t>
  </si>
  <si>
    <t xml:space="preserve">Ξ0821</t>
  </si>
  <si>
    <t xml:space="preserve">Ξ0824</t>
  </si>
  <si>
    <t xml:space="preserve">Ξ0831</t>
  </si>
  <si>
    <t xml:space="preserve">Ξ0841</t>
  </si>
  <si>
    <t xml:space="preserve">Ξ0845</t>
  </si>
  <si>
    <t xml:space="preserve">Ξ0861</t>
  </si>
  <si>
    <t xml:space="preserve">Ξ0871</t>
  </si>
  <si>
    <t xml:space="preserve">Ξ0875</t>
  </si>
  <si>
    <t xml:space="preserve">Ξ0881</t>
  </si>
  <si>
    <t xml:space="preserve">Ξ1111</t>
  </si>
  <si>
    <t xml:space="preserve">Ξ1211</t>
  </si>
  <si>
    <t xml:space="preserve">Ξ1311</t>
  </si>
  <si>
    <t xml:space="preserve">Ξ1321</t>
  </si>
  <si>
    <t xml:space="preserve">Ξ1511</t>
  </si>
  <si>
    <t xml:space="preserve">Ξ1611</t>
  </si>
  <si>
    <t xml:space="preserve">Ξ1699</t>
  </si>
  <si>
    <t xml:space="preserve">Ξ2739</t>
  </si>
  <si>
    <t xml:space="preserve">Ξ5143</t>
  </si>
  <si>
    <t xml:space="preserve">Ξ9121</t>
  </si>
  <si>
    <t xml:space="preserve">Ξ9131</t>
  </si>
  <si>
    <t xml:space="preserve">Ξ9151</t>
  </si>
  <si>
    <t xml:space="preserve">Ξ9175</t>
  </si>
  <si>
    <t xml:space="preserve">Ξ9191</t>
  </si>
  <si>
    <t xml:space="preserve">Ξ9276</t>
  </si>
  <si>
    <t xml:space="preserve">Ξ9511</t>
  </si>
  <si>
    <t xml:space="preserve">Ξ9521</t>
  </si>
  <si>
    <t xml:space="preserve">Ξ9541</t>
  </si>
  <si>
    <t xml:space="preserve">Ξ9821</t>
  </si>
  <si>
    <t xml:space="preserve">Ξ9831</t>
  </si>
  <si>
    <t xml:space="preserve">Ξ9841</t>
  </si>
  <si>
    <t xml:space="preserve">Ξ9844</t>
  </si>
  <si>
    <t xml:space="preserve">Ξ9914</t>
  </si>
  <si>
    <t xml:space="preserve"> ΥΠΟΥΡΓΕΙΟ ΔΙΚΑΙΟΣΥΝΗΣ, ΔΙΑΦΑΝΕΙΑΣ &amp; ΑΝΘΡΩΠΙΝΩΝ ΔΙΚΑΙΩΜΑΤΩΝ</t>
  </si>
  <si>
    <t xml:space="preserve">Ξ0375</t>
  </si>
  <si>
    <t xml:space="preserve">Ξ1512</t>
  </si>
  <si>
    <t xml:space="preserve">Ξ9871</t>
  </si>
  <si>
    <t xml:space="preserve">Ξ9891</t>
  </si>
  <si>
    <t xml:space="preserve"> ΥΠΟΥΡΓΕΙΟ ΕΡΓΑΣΙΑΣ ΚΑΙ ΚΟΙΝΩΝΙΚΗΣ ΑΣΦΑΛΙΣΗΣ </t>
  </si>
  <si>
    <t xml:space="preserve">Ξ0512</t>
  </si>
  <si>
    <t xml:space="preserve">Ξ0565</t>
  </si>
  <si>
    <t xml:space="preserve">ΥΠΟΥΡΓΕΙΟ ΠΕΡΙΒΑΛΛΟΝΤΟΣ, ΕΝΕΡΓΕΙΑΣ &amp; ΚΛΙΜΑΤΙΚΗ ΑΛΛΑΓΗΣ</t>
  </si>
  <si>
    <t xml:space="preserve">Ξ0844</t>
  </si>
  <si>
    <t xml:space="preserve">Ξ2134</t>
  </si>
  <si>
    <t xml:space="preserve">Ξ2612</t>
  </si>
  <si>
    <t xml:space="preserve">Ξ9213</t>
  </si>
  <si>
    <t xml:space="preserve">Ξ9833</t>
  </si>
  <si>
    <t xml:space="preserve"> ΥΠΟΥΡΓΕΙΟ ΠΟΛΙΤΙΣΜΟΥ ΚΑΙ ΤΟΥΡΙΣΜΟΥ</t>
  </si>
  <si>
    <t xml:space="preserve">Ξ0289</t>
  </si>
  <si>
    <t xml:space="preserve">Ξ0342</t>
  </si>
  <si>
    <t xml:space="preserve">Ξ0352</t>
  </si>
  <si>
    <t xml:space="preserve">Ξ0843</t>
  </si>
  <si>
    <t xml:space="preserve">Ξ0851</t>
  </si>
  <si>
    <t xml:space="preserve">Ξ1329</t>
  </si>
  <si>
    <t xml:space="preserve">Ξ1723</t>
  </si>
  <si>
    <t xml:space="preserve">Ξ5142</t>
  </si>
  <si>
    <t xml:space="preserve">Ξ5186</t>
  </si>
  <si>
    <t xml:space="preserve"> ΥΠΟΥΡΓΕΙΟ ΥΓΕΙΑΣ ΚΑΙ ΚΟΙΝΩΝΙΚΗΣ ΑΛΛΗΛΕΓΓΥΗΣ</t>
  </si>
  <si>
    <t xml:space="preserve">Ξ0511</t>
  </si>
  <si>
    <t xml:space="preserve">Ξ0562</t>
  </si>
  <si>
    <t xml:space="preserve">Ξ9569</t>
  </si>
  <si>
    <t xml:space="preserve"> ΥΠΟΥΡΓΕΙΟ ΥΠΟΔΟΜΩΝ, ΜΕΤΑΦΟΡΩΝ &amp; ΔΙΚΤΥΩΝ</t>
  </si>
  <si>
    <t xml:space="preserve">Ξ0373</t>
  </si>
  <si>
    <t xml:space="preserve">Ξ0515</t>
  </si>
  <si>
    <t xml:space="preserve">Ξ0899</t>
  </si>
  <si>
    <t xml:space="preserve">Ξ1231</t>
  </si>
  <si>
    <t xml:space="preserve">Ξ1712</t>
  </si>
  <si>
    <t xml:space="preserve">Ξ2599</t>
  </si>
  <si>
    <t xml:space="preserve">Ξ2616</t>
  </si>
  <si>
    <t xml:space="preserve">Ξ5146</t>
  </si>
  <si>
    <t xml:space="preserve">Ξ5183</t>
  </si>
  <si>
    <t xml:space="preserve">Ξ6612</t>
  </si>
  <si>
    <t xml:space="preserve">Ξ9122</t>
  </si>
  <si>
    <t xml:space="preserve">Ξ9169</t>
  </si>
  <si>
    <t xml:space="preserve">Ξ9173</t>
  </si>
  <si>
    <t xml:space="preserve">Ξ9176</t>
  </si>
  <si>
    <t xml:space="preserve">Ξ9843</t>
  </si>
  <si>
    <t xml:space="preserve">Ξ9915</t>
  </si>
  <si>
    <t xml:space="preserve">Ξ9917</t>
  </si>
  <si>
    <t xml:space="preserve"> ΥΠΟΥΡΓΕΙΟ ΑΝΑΠΤΥΞΗΣ,ΑΝΤΑΓΩΝΙΣΤΙΚΟΤΗΤΑΣ ΚΑΙ ΝΑΥΤΙΛΙΑΣ</t>
  </si>
  <si>
    <t xml:space="preserve">Ξ1421</t>
  </si>
  <si>
    <t xml:space="preserve">Ξ2131</t>
  </si>
  <si>
    <t xml:space="preserve">Ξ5348</t>
  </si>
  <si>
    <t xml:space="preserve">Ξ5357</t>
  </si>
  <si>
    <t xml:space="preserve">Ξ9913</t>
  </si>
  <si>
    <t xml:space="preserve">ΥΠΟΥΡΓΕΙΟ ΕΣΩΤΕΡΙΚΩΝ</t>
  </si>
  <si>
    <t xml:space="preserve">Ξ2299</t>
  </si>
  <si>
    <t xml:space="preserve">Ξ3214</t>
  </si>
  <si>
    <t xml:space="preserve">Ξ3299</t>
  </si>
  <si>
    <t xml:space="preserve">Ξ5261</t>
  </si>
  <si>
    <t xml:space="preserve">Ξ5262</t>
  </si>
  <si>
    <t xml:space="preserve">Ξ6813</t>
  </si>
  <si>
    <t xml:space="preserve"> ΥΠΟΥΡΓΕΙΟ ΠΑΙΔΕΙΑΣ ΔΙΑ ΒΙΟΥ ΜΑΘΗΣΗΣ ΚΑΙ ΘΡΗΣΚΕΥΜΑΤΩΝ</t>
  </si>
  <si>
    <t xml:space="preserve">Ξ0229</t>
  </si>
  <si>
    <t xml:space="preserve">Ξ0284</t>
  </si>
  <si>
    <t xml:space="preserve">Ξ0385</t>
  </si>
  <si>
    <t xml:space="preserve">Ξ0715</t>
  </si>
  <si>
    <t xml:space="preserve">Ξ0823</t>
  </si>
  <si>
    <t xml:space="preserve">Ξ0832</t>
  </si>
  <si>
    <t xml:space="preserve">Ξ1123</t>
  </si>
  <si>
    <t xml:space="preserve">Ξ2437</t>
  </si>
  <si>
    <t xml:space="preserve">Ξ2441</t>
  </si>
  <si>
    <t xml:space="preserve">Ξ2519</t>
  </si>
  <si>
    <t xml:space="preserve">Ξ5271</t>
  </si>
  <si>
    <t xml:space="preserve">Ξ5272</t>
  </si>
  <si>
    <t xml:space="preserve">Ξ5275</t>
  </si>
  <si>
    <t xml:space="preserve">Ξ5295</t>
  </si>
  <si>
    <t xml:space="preserve">Ξ9113</t>
  </si>
  <si>
    <t xml:space="preserve">Ξ9261</t>
  </si>
  <si>
    <t xml:space="preserve">Ξ9919</t>
  </si>
  <si>
    <t xml:space="preserve">Ξ9926</t>
  </si>
  <si>
    <t xml:space="preserve"> ΥΠΟΥΡΓΕΙΟ ΕΣΩΤΕΡΙΚΩΝ</t>
  </si>
  <si>
    <t xml:space="preserve">Ξ2799</t>
  </si>
  <si>
    <t xml:space="preserve">ΥΠΟΥΡΓΕΙΟ ΕΞΩΤΕΡΙΚΩΝ</t>
  </si>
  <si>
    <t xml:space="preserve">ΥΠΟΥΡΓΕΙΟ ΟΙΚΟΝΟΜΙΚΩΝ</t>
  </si>
  <si>
    <t xml:space="preserve">Ξ0519</t>
  </si>
  <si>
    <t xml:space="preserve">Ξ0611</t>
  </si>
  <si>
    <t xml:space="preserve">Ξ0816</t>
  </si>
  <si>
    <t xml:space="preserve">Ξ5252</t>
  </si>
  <si>
    <t xml:space="preserve">Ξ5278</t>
  </si>
  <si>
    <t xml:space="preserve">Ξ5391</t>
  </si>
  <si>
    <t xml:space="preserve">Ξ9811</t>
  </si>
  <si>
    <t xml:space="preserve">Ξ9922</t>
  </si>
  <si>
    <t xml:space="preserve">ΓΕΝΙΚΟ ΣΥΝΟΛΟ</t>
  </si>
  <si>
    <t xml:space="preserve">ΠΙΝΑΚΑΣ Β'</t>
  </si>
  <si>
    <t xml:space="preserve">ΑΝΑΛΥΤΙΚΗ ΚΑΤΑΣΤΑΣΗ ΠΕΡΙΚΟΠΩΝ ΔΑΠΑΝΩΝ ΠΡΟΫΠΟΛΟΓΙΣΜΟΥ</t>
  </si>
  <si>
    <t xml:space="preserve">ΟΤΑ α' βαθμού και λοιπών νομικών προσώπων ελεγχόμενες από ΥΔΕ </t>
  </si>
  <si>
    <t xml:space="preserve">Φορέας</t>
  </si>
  <si>
    <t xml:space="preserve">KAE</t>
  </si>
  <si>
    <t xml:space="preserve">Δαπάνες με Προβλήματα Νομιμότητας</t>
  </si>
  <si>
    <t xml:space="preserve">Σύνολο Απόρριψης</t>
  </si>
  <si>
    <t xml:space="preserve">ΕΚΚΑ</t>
  </si>
  <si>
    <t xml:space="preserve">Ξ0834</t>
  </si>
  <si>
    <t xml:space="preserve">Ξ1519</t>
  </si>
  <si>
    <t xml:space="preserve">Ξ7123</t>
  </si>
  <si>
    <t xml:space="preserve">Μ.Τ.Π.Υ.</t>
  </si>
  <si>
    <t xml:space="preserve">Ξ0889</t>
  </si>
  <si>
    <t xml:space="preserve">Ξ1731</t>
  </si>
  <si>
    <t xml:space="preserve">ΤΑΜΕΙΟ ΓΕΩΡΓΙΑΣ</t>
  </si>
  <si>
    <t xml:space="preserve">Ξ0274</t>
  </si>
  <si>
    <t xml:space="preserve">ΚΑΙ ΚΤΗΝΟΤΡΟΦΙΑΣ</t>
  </si>
  <si>
    <t xml:space="preserve">Ξ0439</t>
  </si>
  <si>
    <t xml:space="preserve">Ξ0552</t>
  </si>
  <si>
    <t xml:space="preserve">Ξ0631</t>
  </si>
  <si>
    <t xml:space="preserve">Ξ0731</t>
  </si>
  <si>
    <t xml:space="preserve">Ξ0839</t>
  </si>
  <si>
    <t xml:space="preserve">Ξ0842</t>
  </si>
  <si>
    <t xml:space="preserve">Ξ0857</t>
  </si>
  <si>
    <t xml:space="preserve">Ξ0879</t>
  </si>
  <si>
    <t xml:space="preserve">Ξ0891</t>
  </si>
  <si>
    <t xml:space="preserve">Ξ0896</t>
  </si>
  <si>
    <t xml:space="preserve">Ξ1261</t>
  </si>
  <si>
    <t xml:space="preserve">Ξ1299</t>
  </si>
  <si>
    <t xml:space="preserve">Ξ1349</t>
  </si>
  <si>
    <t xml:space="preserve">Ξ1382</t>
  </si>
  <si>
    <t xml:space="preserve">Ξ1719</t>
  </si>
  <si>
    <t xml:space="preserve">Ξ1899</t>
  </si>
  <si>
    <t xml:space="preserve">Ξ4612</t>
  </si>
  <si>
    <t xml:space="preserve">Ξ7131</t>
  </si>
  <si>
    <t xml:space="preserve">ΔΗΜΟΣ ΑΘΗΝΑΙΩΝ</t>
  </si>
  <si>
    <t xml:space="preserve">6011.001</t>
  </si>
  <si>
    <t xml:space="preserve">6051.001</t>
  </si>
  <si>
    <t xml:space="preserve">6111.001</t>
  </si>
  <si>
    <t xml:space="preserve">6236.001</t>
  </si>
  <si>
    <t xml:space="preserve">6421.001</t>
  </si>
  <si>
    <t xml:space="preserve">6422.001</t>
  </si>
  <si>
    <t xml:space="preserve">6422.002</t>
  </si>
  <si>
    <t xml:space="preserve">6494.001</t>
  </si>
  <si>
    <t xml:space="preserve">6734.001</t>
  </si>
  <si>
    <t xml:space="preserve">7312.014</t>
  </si>
  <si>
    <t xml:space="preserve">7333.047</t>
  </si>
  <si>
    <t xml:space="preserve">7336.020</t>
  </si>
  <si>
    <t xml:space="preserve">7413.065</t>
  </si>
  <si>
    <t xml:space="preserve">8111.001</t>
  </si>
  <si>
    <t xml:space="preserve">8111.002</t>
  </si>
  <si>
    <t xml:space="preserve">8115.001</t>
  </si>
  <si>
    <t xml:space="preserve">8116.001</t>
  </si>
  <si>
    <t xml:space="preserve">8116.002</t>
  </si>
  <si>
    <t xml:space="preserve">8117.003</t>
  </si>
  <si>
    <t xml:space="preserve">8122.001</t>
  </si>
  <si>
    <t xml:space="preserve">8261.001</t>
  </si>
  <si>
    <t xml:space="preserve">ΠΙΝΑΚΑΣ Γ΄ 1</t>
  </si>
  <si>
    <t xml:space="preserve">ΑΝΑΛΥΤΙΚΗ ΚΑΤΑΣΤΑΣΗ ΔΑΠΑΝΩΝ ΑΠΟΚΕΝΤΡΩΜΕΝΩΝ ΔΙΟΙΚΗΣΕΩΝ</t>
  </si>
  <si>
    <t xml:space="preserve">ΚΑΤΑ ΚΑΕ</t>
  </si>
  <si>
    <t xml:space="preserve">ΦΟΡΕΑΣ</t>
  </si>
  <si>
    <t xml:space="preserve">Α-Δ. ΑΙΓΑΙΟΥ</t>
  </si>
  <si>
    <t xml:space="preserve">Α-Δ. ΑΤΤΙΚΗΣ</t>
  </si>
  <si>
    <t xml:space="preserve">Ξ1711</t>
  </si>
  <si>
    <t xml:space="preserve">Α- Δ. ΗΠΕΙΡΟΥ-ΔΥΤΙΚΗΣ ΜΑΚΕΔΟΝΙΑΣ</t>
  </si>
  <si>
    <t xml:space="preserve">Α- Δ.ΘΕΣΣΑΛΙΑΣ-ΣΤ.ΕΛΛΑΔΟΣ</t>
  </si>
  <si>
    <t xml:space="preserve">Ξ0239</t>
  </si>
  <si>
    <t xml:space="preserve">Ξ0878</t>
  </si>
  <si>
    <t xml:space="preserve">Ξ5323</t>
  </si>
  <si>
    <t xml:space="preserve">Α-Δ.ΚΡΗΤΗΣ</t>
  </si>
  <si>
    <t xml:space="preserve">Α- Δ. ΜΑΚΕΔΟΝΙΑΣ-ΘΡΑΚΗΣ</t>
  </si>
  <si>
    <t xml:space="preserve">Ξ1232</t>
  </si>
  <si>
    <t xml:space="preserve">Ξ9832</t>
  </si>
  <si>
    <t xml:space="preserve">Α-Δ. ΠΕΛ. Δ. ΕΛΛΑΔΟΣ&amp; ΙΟΝΙΟΥ</t>
  </si>
  <si>
    <t xml:space="preserve">ΠΙΝΑΚΑΣ Γ'</t>
  </si>
  <si>
    <t xml:space="preserve">ΑΝΑΛΥΤΙΚΗ ΚΑΤΑΣΤΑΣΗ ΠΕΡΙΚΟΠΩΝ ΔΑΠΑΝΩΝ ΠΡΟΥΠΟΛΟΓΙΣΜΟΥ ΠΕΡΙΦΕΡΕΙΑΚΩΝ ΥΠΗΡΕΣΙΩΝ</t>
  </si>
  <si>
    <t xml:space="preserve"> ΕΛΕΓΧΟΜΕΝΩΝ ΑΠΟ ΤΙΣ ΥΔΕ ΚΑΤΑ ΚΑΕ</t>
  </si>
  <si>
    <t xml:space="preserve">Νομ.Τομ.Ανατ.Αθήνας</t>
  </si>
  <si>
    <t xml:space="preserve">Ξ0517</t>
  </si>
  <si>
    <t xml:space="preserve">Ξ9177</t>
  </si>
  <si>
    <t xml:space="preserve">Ξ0516</t>
  </si>
  <si>
    <t xml:space="preserve">Νομαρ. Ανατ. Αττικής</t>
  </si>
  <si>
    <t xml:space="preserve">Ξ0893</t>
  </si>
  <si>
    <t xml:space="preserve">Ξ5297</t>
  </si>
  <si>
    <t xml:space="preserve">Ξ2752</t>
  </si>
  <si>
    <t xml:space="preserve">Ξ2224</t>
  </si>
  <si>
    <t xml:space="preserve">Νομαρχίας Πειραιά</t>
  </si>
  <si>
    <t xml:space="preserve">Ξ0718</t>
  </si>
  <si>
    <t xml:space="preserve">Νομός Αιτωλ/ρνανίας</t>
  </si>
  <si>
    <t xml:space="preserve">Νομός Αργολίδας</t>
  </si>
  <si>
    <t xml:space="preserve">Νομός Αρκαδίας</t>
  </si>
  <si>
    <t xml:space="preserve">Ξ9892</t>
  </si>
  <si>
    <t xml:space="preserve">Νομός Αχαΐας</t>
  </si>
  <si>
    <t xml:space="preserve">Ξ5274</t>
  </si>
  <si>
    <t xml:space="preserve">Νομός Βοιωτίας</t>
  </si>
  <si>
    <t xml:space="preserve">Ξ0563</t>
  </si>
  <si>
    <t xml:space="preserve">Νομός Γρεβενών</t>
  </si>
  <si>
    <t xml:space="preserve">Νομός Δράμας</t>
  </si>
  <si>
    <t xml:space="preserve">Νομός Δωδεκανήσου</t>
  </si>
  <si>
    <t xml:space="preserve">Ξ0564</t>
  </si>
  <si>
    <t xml:space="preserve">Νομός Έβρου</t>
  </si>
  <si>
    <t xml:space="preserve">Νομός Εύβοιας</t>
  </si>
  <si>
    <t xml:space="preserve">Νομός Ευρυτανίας</t>
  </si>
  <si>
    <t xml:space="preserve">Νομός Ζακύνθου</t>
  </si>
  <si>
    <t xml:space="preserve">Νομός Ηλείας</t>
  </si>
  <si>
    <t xml:space="preserve">Νομός Ημαθίας</t>
  </si>
  <si>
    <t xml:space="preserve">Νομός Ηρακλείου</t>
  </si>
  <si>
    <t xml:space="preserve">Νομός Θεσπρωτίας</t>
  </si>
  <si>
    <t xml:space="preserve">Νομός Θεσσαλονίκης</t>
  </si>
  <si>
    <t xml:space="preserve">Ξ5195</t>
  </si>
  <si>
    <t xml:space="preserve">Νομός Ιωαννίνων</t>
  </si>
  <si>
    <t xml:space="preserve">Νομός Καβάλας</t>
  </si>
  <si>
    <t xml:space="preserve">Νομός Καρδίτσας</t>
  </si>
  <si>
    <t xml:space="preserve">Νομός Καστοριάς</t>
  </si>
  <si>
    <t xml:space="preserve">Νομός Κεφαλληνίας</t>
  </si>
  <si>
    <t xml:space="preserve">Νομός Κιλκίς</t>
  </si>
  <si>
    <t xml:space="preserve">Νομός Κοζάνης</t>
  </si>
  <si>
    <t xml:space="preserve">Νομός Κορινθίας</t>
  </si>
  <si>
    <t xml:space="preserve">Νομός Κυκλάδων</t>
  </si>
  <si>
    <t xml:space="preserve">Νομός Λακωνίας</t>
  </si>
  <si>
    <t xml:space="preserve">Νομός Λάρισας</t>
  </si>
  <si>
    <t xml:space="preserve">Ξ0894</t>
  </si>
  <si>
    <t xml:space="preserve">Νομός Λέσβου</t>
  </si>
  <si>
    <t xml:space="preserve">Ξ1432</t>
  </si>
  <si>
    <t xml:space="preserve">Νομός Λευκάδας</t>
  </si>
  <si>
    <t xml:space="preserve">Νομός Μαγνησίας</t>
  </si>
  <si>
    <t xml:space="preserve">Νομός Μεσσηνίας</t>
  </si>
  <si>
    <t xml:space="preserve">Νομός Ξάνθης</t>
  </si>
  <si>
    <t xml:space="preserve">Νομός Πέλλας</t>
  </si>
  <si>
    <t xml:space="preserve">Νομός Πιερίας</t>
  </si>
  <si>
    <t xml:space="preserve">Νομός Πρέβεζας</t>
  </si>
  <si>
    <t xml:space="preserve">Νομός Ρεθύμνης</t>
  </si>
  <si>
    <t xml:space="preserve">Νομός Ροδόπης</t>
  </si>
  <si>
    <t xml:space="preserve">Νομός Σάμου</t>
  </si>
  <si>
    <t xml:space="preserve">Νομός Σερρών</t>
  </si>
  <si>
    <t xml:space="preserve">Νομός Τρικάλων</t>
  </si>
  <si>
    <t xml:space="preserve">Νομός Φθιώτιδας</t>
  </si>
  <si>
    <t xml:space="preserve">Νομός Φλώρινας</t>
  </si>
  <si>
    <t xml:space="preserve">Νομός Φωκίδας</t>
  </si>
  <si>
    <t xml:space="preserve">Νομός Χαλκιδικής</t>
  </si>
  <si>
    <t xml:space="preserve">Νομός Χανίων</t>
  </si>
  <si>
    <t xml:space="preserve">Ξ1713</t>
  </si>
  <si>
    <t xml:space="preserve">Νομός Χίου</t>
  </si>
  <si>
    <t xml:space="preserve">Νομ. Δυτ. Αττικής</t>
  </si>
  <si>
    <t xml:space="preserve">Ν.Τομ.Νοτ.Αθήνας</t>
  </si>
  <si>
    <t xml:space="preserve"> Νομαρχίας Αθηνών</t>
  </si>
  <si>
    <t xml:space="preserve">Νομ.Τομ.Δυτ.Αθήνας</t>
  </si>
  <si>
    <t xml:space="preserve">ΠΙΝΑΚΑΣ Δ'</t>
  </si>
  <si>
    <t xml:space="preserve">ΠΕΡΙΦΕΡΕΙΩΝ - ΠΕΡΙΦΕΡΕΙΑΚΩΝ ΕΝΟΤΗΤΩΝ ΚΑΤΑ ΚΑΕ</t>
  </si>
  <si>
    <t xml:space="preserve">ΠΕΡΙΦΕΡΕΙΕΣ - ΠΕΡΙΦΕΡΕΙΑΚΕΣ ΕΝΟΤΗΤΕΣ</t>
  </si>
  <si>
    <t xml:space="preserve">Νομαρχιακού Τομέα Ανατολικής Αθήνας</t>
  </si>
  <si>
    <t xml:space="preserve">Ξ9775</t>
  </si>
  <si>
    <t xml:space="preserve">Νομαρχιακού Τομέα Δυτικής Αθήνας</t>
  </si>
  <si>
    <t xml:space="preserve">Νομαρχιακού Τομέα Νότιας Αθήνας</t>
  </si>
  <si>
    <t xml:space="preserve">Νομαρχίας Ανατολικής Αττικής</t>
  </si>
  <si>
    <t xml:space="preserve">Ξ0341</t>
  </si>
  <si>
    <t xml:space="preserve">Ξ0351</t>
  </si>
  <si>
    <t xml:space="preserve">Ξ2569</t>
  </si>
  <si>
    <t xml:space="preserve">Ξ3199</t>
  </si>
  <si>
    <t xml:space="preserve">Ξ5152</t>
  </si>
  <si>
    <t xml:space="preserve">Ξ9479</t>
  </si>
  <si>
    <t xml:space="preserve">Ξ9712</t>
  </si>
  <si>
    <t xml:space="preserve">Ξ9762</t>
  </si>
  <si>
    <t xml:space="preserve">Ξ9779</t>
  </si>
  <si>
    <t xml:space="preserve">Ξ9781</t>
  </si>
  <si>
    <t xml:space="preserve">Νομαρχίας Δυτικής Αττικής</t>
  </si>
  <si>
    <t xml:space="preserve">Ξ1643</t>
  </si>
  <si>
    <t xml:space="preserve">Νομαρχίας Αθηνών</t>
  </si>
  <si>
    <t xml:space="preserve">Νομού Αιτωλ/ρνανίας</t>
  </si>
  <si>
    <t xml:space="preserve">Ξ2551</t>
  </si>
  <si>
    <t xml:space="preserve">Ξ2713</t>
  </si>
  <si>
    <t xml:space="preserve">Ξ9454</t>
  </si>
  <si>
    <t xml:space="preserve">Ξ9899</t>
  </si>
  <si>
    <t xml:space="preserve">Νομού Αργολίδας</t>
  </si>
  <si>
    <t xml:space="preserve">Ξ0579</t>
  </si>
  <si>
    <t xml:space="preserve">Ξ0719</t>
  </si>
  <si>
    <t xml:space="preserve">Ξ9771</t>
  </si>
  <si>
    <t xml:space="preserve">Νομού Αρκαδίας</t>
  </si>
  <si>
    <t xml:space="preserve">Ξ0574</t>
  </si>
  <si>
    <t xml:space="preserve">Νομού Άρτας</t>
  </si>
  <si>
    <t xml:space="preserve">Νομού Αχαΐας</t>
  </si>
  <si>
    <t xml:space="preserve">Ξ0211</t>
  </si>
  <si>
    <t xml:space="preserve">Ξ0213</t>
  </si>
  <si>
    <t xml:space="preserve">Ξ0228</t>
  </si>
  <si>
    <t xml:space="preserve">Ξ5244</t>
  </si>
  <si>
    <t xml:space="preserve">Ξ5329</t>
  </si>
  <si>
    <t xml:space="preserve">Νομού Βοιωτίας</t>
  </si>
  <si>
    <t xml:space="preserve">Ξ5243</t>
  </si>
  <si>
    <t xml:space="preserve">Ξ9379</t>
  </si>
  <si>
    <t xml:space="preserve">Ξ9453</t>
  </si>
  <si>
    <t xml:space="preserve">Ξ9483</t>
  </si>
  <si>
    <t xml:space="preserve">Νομού Γρεβενών</t>
  </si>
  <si>
    <t xml:space="preserve">Ξ0912</t>
  </si>
  <si>
    <t xml:space="preserve">Ξ9823</t>
  </si>
  <si>
    <t xml:space="preserve">Νομού Δράμας</t>
  </si>
  <si>
    <t xml:space="preserve">Ξ5161</t>
  </si>
  <si>
    <t xml:space="preserve">Νομού Δωδεκανήσου</t>
  </si>
  <si>
    <t xml:space="preserve">Ξ2559</t>
  </si>
  <si>
    <t xml:space="preserve">Ξ5291</t>
  </si>
  <si>
    <t xml:space="preserve">Ξ9471</t>
  </si>
  <si>
    <t xml:space="preserve">Ξ9499</t>
  </si>
  <si>
    <t xml:space="preserve">Νομού Έβρου</t>
  </si>
  <si>
    <t xml:space="preserve">Ξ9916</t>
  </si>
  <si>
    <t xml:space="preserve">Νομού Ευβοίας</t>
  </si>
  <si>
    <t xml:space="preserve">Ξ0566</t>
  </si>
  <si>
    <t xml:space="preserve">Ξ9459</t>
  </si>
  <si>
    <t xml:space="preserve">Νομού Ευρυτανίας</t>
  </si>
  <si>
    <t xml:space="preserve">Ξ0292</t>
  </si>
  <si>
    <t xml:space="preserve">Ξ0293</t>
  </si>
  <si>
    <t xml:space="preserve">Νομού Ζακύνθου</t>
  </si>
  <si>
    <t xml:space="preserve">Ξ0345</t>
  </si>
  <si>
    <t xml:space="preserve">Ξ9579</t>
  </si>
  <si>
    <t xml:space="preserve">Ξ9772</t>
  </si>
  <si>
    <t xml:space="preserve">Νομού Ηλείας</t>
  </si>
  <si>
    <t xml:space="preserve">Ξ0514</t>
  </si>
  <si>
    <t xml:space="preserve">Ξ5241</t>
  </si>
  <si>
    <t xml:space="preserve">Ξ9852</t>
  </si>
  <si>
    <t xml:space="preserve">Νομού Ημαθίας</t>
  </si>
  <si>
    <t xml:space="preserve">Ξ0285</t>
  </si>
  <si>
    <t xml:space="preserve">Νομού Ηρακλείου</t>
  </si>
  <si>
    <t xml:space="preserve">Ξ5441</t>
  </si>
  <si>
    <t xml:space="preserve">Ξ7319</t>
  </si>
  <si>
    <t xml:space="preserve">Ξ9179</t>
  </si>
  <si>
    <t xml:space="preserve">Νομού Θεσπρωτίας</t>
  </si>
  <si>
    <t xml:space="preserve">Νομού Θεσσαλονίκης</t>
  </si>
  <si>
    <t xml:space="preserve">Ξ9474</t>
  </si>
  <si>
    <t xml:space="preserve">Ξ9777</t>
  </si>
  <si>
    <t xml:space="preserve">Νομού Ιωαννίνων</t>
  </si>
  <si>
    <t xml:space="preserve">Ξ1725</t>
  </si>
  <si>
    <t xml:space="preserve">Ξ5322</t>
  </si>
  <si>
    <t xml:space="preserve">Ξ9571</t>
  </si>
  <si>
    <t xml:space="preserve">Νομού Καβάλας</t>
  </si>
  <si>
    <t xml:space="preserve">Νομού Καρδίτσας</t>
  </si>
  <si>
    <t xml:space="preserve">Νομού Καστοριάς</t>
  </si>
  <si>
    <t xml:space="preserve">Ξ5151</t>
  </si>
  <si>
    <t xml:space="preserve">Ξ5193</t>
  </si>
  <si>
    <t xml:space="preserve">Ξ9749</t>
  </si>
  <si>
    <t xml:space="preserve">Ξ9769</t>
  </si>
  <si>
    <t xml:space="preserve">Ξ9789</t>
  </si>
  <si>
    <t xml:space="preserve">Νομού Κέρκυρας</t>
  </si>
  <si>
    <t xml:space="preserve">Ξ0911</t>
  </si>
  <si>
    <t xml:space="preserve">Ξ9725</t>
  </si>
  <si>
    <t xml:space="preserve">Ξ9818</t>
  </si>
  <si>
    <t xml:space="preserve">Νομού Κεφαλληνίας - Ιθάκης</t>
  </si>
  <si>
    <t xml:space="preserve">Ξ9457</t>
  </si>
  <si>
    <t xml:space="preserve">Ξ9476</t>
  </si>
  <si>
    <t xml:space="preserve">Νομού Κιλκίς</t>
  </si>
  <si>
    <t xml:space="preserve">Νομού Κοζάνης</t>
  </si>
  <si>
    <t xml:space="preserve">Νομού Κορινθίας</t>
  </si>
  <si>
    <t xml:space="preserve">Ξ0513</t>
  </si>
  <si>
    <t xml:space="preserve">Ξ7321</t>
  </si>
  <si>
    <t xml:space="preserve">Νομού Κυκλάδων</t>
  </si>
  <si>
    <t xml:space="preserve">Νομού Λακωνίας</t>
  </si>
  <si>
    <t xml:space="preserve">Ξ2334</t>
  </si>
  <si>
    <t xml:space="preserve">Νομού Λάρισας</t>
  </si>
  <si>
    <t xml:space="preserve">Ξ0218</t>
  </si>
  <si>
    <t xml:space="preserve">Ξ0567</t>
  </si>
  <si>
    <t xml:space="preserve">Ξ5326</t>
  </si>
  <si>
    <t xml:space="preserve">Ξ5331</t>
  </si>
  <si>
    <t xml:space="preserve">Ξ5343</t>
  </si>
  <si>
    <t xml:space="preserve">Νομού Λασιθίου</t>
  </si>
  <si>
    <t xml:space="preserve">Ξ0279</t>
  </si>
  <si>
    <t xml:space="preserve">Νομού Λέσβου</t>
  </si>
  <si>
    <t xml:space="preserve">Νομού Λευκάδας</t>
  </si>
  <si>
    <t xml:space="preserve">Ξ9817</t>
  </si>
  <si>
    <t xml:space="preserve">Νομού Μαγνησίας</t>
  </si>
  <si>
    <t xml:space="preserve">Νομού Μεσσηνίας</t>
  </si>
  <si>
    <t xml:space="preserve">Νομού Ξάνθης</t>
  </si>
  <si>
    <t xml:space="preserve">Νομού Πέλλας</t>
  </si>
  <si>
    <t xml:space="preserve">Νομού Πιερίας</t>
  </si>
  <si>
    <t xml:space="preserve">Ξ9472</t>
  </si>
  <si>
    <t xml:space="preserve">Νομού Πρέβεζας</t>
  </si>
  <si>
    <t xml:space="preserve">Νομού Ρεθύμνης</t>
  </si>
  <si>
    <t xml:space="preserve">Ξ0355</t>
  </si>
  <si>
    <t xml:space="preserve">Νομού Ροδόπης</t>
  </si>
  <si>
    <t xml:space="preserve">Ξ2724</t>
  </si>
  <si>
    <t xml:space="preserve">Νομού Σάμου</t>
  </si>
  <si>
    <t xml:space="preserve">Ξ9171</t>
  </si>
  <si>
    <t xml:space="preserve">Νομού Σερρών</t>
  </si>
  <si>
    <t xml:space="preserve">Ξ9722</t>
  </si>
  <si>
    <t xml:space="preserve">Νομού Τρικάλων</t>
  </si>
  <si>
    <t xml:space="preserve">Νομού Φθιώτιδας</t>
  </si>
  <si>
    <t xml:space="preserve">Ξ0217</t>
  </si>
  <si>
    <t xml:space="preserve">Νομού Φλώρινας</t>
  </si>
  <si>
    <t xml:space="preserve">Ξ0216</t>
  </si>
  <si>
    <t xml:space="preserve">Νομού Φωκίδας</t>
  </si>
  <si>
    <t xml:space="preserve">Νομού Χαλκιδικής</t>
  </si>
  <si>
    <t xml:space="preserve">Νομού Χανίων</t>
  </si>
  <si>
    <t xml:space="preserve">Νομού Χίου</t>
  </si>
  <si>
    <t xml:space="preserve">Ξ5216</t>
  </si>
  <si>
    <t xml:space="preserve">        Αθήνα, 8  Νοεμβρίου 2013</t>
  </si>
  <si>
    <t xml:space="preserve">                                                                ΟΙ ΓΕΝΙΚΟΙ ΔΙΕΥΘΥΝΤΕΣ</t>
  </si>
  <si>
    <t xml:space="preserve">        ΔΙΟΙΚΗΣΗΣ &amp; ΕΛΕΓΧΟΥ          </t>
  </si>
  <si>
    <t xml:space="preserve">ΣΥΓΧΡΗΜΑΤΟΔΟΤΟΥΜΕΝΩΝ           ΘΗΣΑΥΡΟΦΥΛΑΚΙΟΥ           ΔΗΜΟΣΙΟΝΟΜΙΚΩΝ                     </t>
  </si>
  <si>
    <t xml:space="preserve">ΠΡΟΓΡΑΜΜΑΤΩΝ ΑΠΟ ΤΗΝ ΕΕ       &amp; ΠΡΟΫΠΟΛΟΓΙΣΜΟΥ                ΕΛΕΓΧΩΝ                   ΜΙΣΘΩΝ           ΣΥΝΤΑΞΕΩΝ  </t>
  </si>
  <si>
    <t xml:space="preserve">                                                                                                                                                         κ.α.α.</t>
  </si>
  <si>
    <t xml:space="preserve">          ΒΑΣ. ΚΑΤΡΙΒΕΣΗΣ                     ΠΑΝ. ΚΑΡΑΚΟΥΣΗΣ          ΧΡ. ΝΤΟΥΣΚΑΣ      Κ. ΣΠΗΛΙΩΤΟΠΟΥΛΟΣ  ΣΠ. ΝΤΑΝ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####;&quot;(+&quot;###&quot;) &quot;#######"/>
    <numFmt numFmtId="167" formatCode="#,##0.00;\-#,##0.00;#,##0.00;@"/>
    <numFmt numFmtId="168" formatCode="#,##0.0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61"/>
    </font>
    <font>
      <sz val="10"/>
      <name val="Arial Unicode MS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Arial Unicode MS"/>
      <family val="2"/>
      <charset val="161"/>
    </font>
    <font>
      <b val="true"/>
      <sz val="11"/>
      <name val="Arial"/>
      <family val="2"/>
      <charset val="161"/>
    </font>
    <font>
      <sz val="8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Arial"/>
      <family val="0"/>
      <charset val="161"/>
    </font>
    <font>
      <sz val="11"/>
      <color rgb="FF000000"/>
      <name val="Arial"/>
      <family val="0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0</xdr:colOff>
      <xdr:row>994</xdr:row>
      <xdr:rowOff>114480</xdr:rowOff>
    </xdr:from>
    <xdr:to>
      <xdr:col>1</xdr:col>
      <xdr:colOff>352440</xdr:colOff>
      <xdr:row>100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0" y="187299720"/>
          <a:ext cx="2112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fals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G219" activeCellId="0" sqref="G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85"/>
    <col collapsed="false" customWidth="true" hidden="false" outlineLevel="0" max="3" min="3" style="0" width="17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 t="s">
        <v>0</v>
      </c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5" customFormat="false" ht="16.5" hidden="false" customHeight="true" outlineLevel="0" collapsed="false">
      <c r="A5" s="5" t="s">
        <v>2</v>
      </c>
      <c r="B5" s="5"/>
      <c r="C5" s="5"/>
      <c r="D5" s="5"/>
    </row>
    <row r="6" customFormat="false" ht="4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5" hidden="false" customHeight="false" outlineLevel="0" collapsed="false">
      <c r="A7" s="9"/>
      <c r="B7" s="10"/>
      <c r="C7" s="7" t="s">
        <v>7</v>
      </c>
      <c r="D7" s="7" t="s">
        <v>8</v>
      </c>
    </row>
    <row r="8" customFormat="false" ht="30" hidden="false" customHeight="false" outlineLevel="0" collapsed="false">
      <c r="A8" s="11" t="s">
        <v>9</v>
      </c>
      <c r="B8" s="12"/>
      <c r="C8" s="13"/>
      <c r="D8" s="13"/>
    </row>
    <row r="9" customFormat="false" ht="14.25" hidden="false" customHeight="false" outlineLevel="0" collapsed="false">
      <c r="A9" s="14"/>
      <c r="B9" s="15" t="s">
        <v>10</v>
      </c>
      <c r="C9" s="16" t="n">
        <v>150.92</v>
      </c>
      <c r="D9" s="16" t="n">
        <v>12.06</v>
      </c>
    </row>
    <row r="10" customFormat="false" ht="14.25" hidden="false" customHeight="false" outlineLevel="0" collapsed="false">
      <c r="A10" s="14"/>
      <c r="B10" s="17" t="s">
        <v>11</v>
      </c>
      <c r="C10" s="18" t="n">
        <v>39.9</v>
      </c>
      <c r="D10" s="18" t="n">
        <v>34.9</v>
      </c>
    </row>
    <row r="11" customFormat="false" ht="15" hidden="false" customHeight="false" outlineLevel="0" collapsed="false">
      <c r="A11" s="19" t="s">
        <v>12</v>
      </c>
      <c r="B11" s="10"/>
      <c r="C11" s="20" t="n">
        <v>190.82</v>
      </c>
      <c r="D11" s="20" t="n">
        <v>46.96</v>
      </c>
    </row>
    <row r="12" customFormat="false" ht="30.75" hidden="false" customHeight="true" outlineLevel="0" collapsed="false">
      <c r="A12" s="11" t="s">
        <v>13</v>
      </c>
      <c r="B12" s="12"/>
      <c r="C12" s="21"/>
      <c r="D12" s="21"/>
    </row>
    <row r="13" customFormat="false" ht="14.25" hidden="false" customHeight="false" outlineLevel="0" collapsed="false">
      <c r="A13" s="22"/>
      <c r="B13" s="23" t="s">
        <v>14</v>
      </c>
      <c r="C13" s="16" t="n">
        <v>1353.26</v>
      </c>
      <c r="D13" s="16" t="n">
        <v>69.32</v>
      </c>
    </row>
    <row r="14" customFormat="false" ht="14.25" hidden="false" customHeight="false" outlineLevel="0" collapsed="false">
      <c r="A14" s="22"/>
      <c r="B14" s="23" t="s">
        <v>15</v>
      </c>
      <c r="C14" s="16" t="n">
        <v>8215.4</v>
      </c>
      <c r="D14" s="16" t="n">
        <v>515.47</v>
      </c>
    </row>
    <row r="15" customFormat="false" ht="14.25" hidden="false" customHeight="false" outlineLevel="0" collapsed="false">
      <c r="A15" s="22"/>
      <c r="B15" s="23" t="s">
        <v>16</v>
      </c>
      <c r="C15" s="16" t="n">
        <v>20369.8</v>
      </c>
      <c r="D15" s="16" t="n">
        <v>1950.2</v>
      </c>
    </row>
    <row r="16" customFormat="false" ht="14.25" hidden="false" customHeight="false" outlineLevel="0" collapsed="false">
      <c r="A16" s="22"/>
      <c r="B16" s="23" t="s">
        <v>17</v>
      </c>
      <c r="C16" s="16" t="n">
        <v>82086.43</v>
      </c>
      <c r="D16" s="16" t="n">
        <v>17726.85</v>
      </c>
    </row>
    <row r="17" customFormat="false" ht="14.25" hidden="false" customHeight="false" outlineLevel="0" collapsed="false">
      <c r="A17" s="22"/>
      <c r="B17" s="23" t="s">
        <v>18</v>
      </c>
      <c r="C17" s="16" t="n">
        <v>9591.76</v>
      </c>
      <c r="D17" s="16" t="n">
        <v>5181.59</v>
      </c>
    </row>
    <row r="18" customFormat="false" ht="14.25" hidden="false" customHeight="false" outlineLevel="0" collapsed="false">
      <c r="A18" s="22"/>
      <c r="B18" s="23" t="s">
        <v>19</v>
      </c>
      <c r="C18" s="16" t="n">
        <v>227.96</v>
      </c>
      <c r="D18" s="16" t="n">
        <v>63.2</v>
      </c>
    </row>
    <row r="19" customFormat="false" ht="14.25" hidden="false" customHeight="false" outlineLevel="0" collapsed="false">
      <c r="A19" s="22"/>
      <c r="B19" s="23" t="s">
        <v>20</v>
      </c>
      <c r="C19" s="16" t="n">
        <v>4763.42</v>
      </c>
      <c r="D19" s="16" t="n">
        <v>632.43</v>
      </c>
    </row>
    <row r="20" customFormat="false" ht="14.25" hidden="false" customHeight="false" outlineLevel="0" collapsed="false">
      <c r="A20" s="22"/>
      <c r="B20" s="23" t="s">
        <v>21</v>
      </c>
      <c r="C20" s="16" t="n">
        <v>4398.48</v>
      </c>
      <c r="D20" s="16" t="n">
        <v>2964.93</v>
      </c>
    </row>
    <row r="21" customFormat="false" ht="14.25" hidden="false" customHeight="false" outlineLevel="0" collapsed="false">
      <c r="A21" s="22"/>
      <c r="B21" s="23" t="s">
        <v>22</v>
      </c>
      <c r="C21" s="16" t="n">
        <v>2768.37</v>
      </c>
      <c r="D21" s="16" t="n">
        <v>1974.51</v>
      </c>
    </row>
    <row r="22" customFormat="false" ht="14.25" hidden="false" customHeight="false" outlineLevel="0" collapsed="false">
      <c r="A22" s="22"/>
      <c r="B22" s="23" t="s">
        <v>23</v>
      </c>
      <c r="C22" s="16" t="n">
        <v>850</v>
      </c>
      <c r="D22" s="16" t="n">
        <v>55</v>
      </c>
    </row>
    <row r="23" customFormat="false" ht="14.25" hidden="false" customHeight="false" outlineLevel="0" collapsed="false">
      <c r="A23" s="22"/>
      <c r="B23" s="23" t="s">
        <v>24</v>
      </c>
      <c r="C23" s="16" t="n">
        <v>3900.49</v>
      </c>
      <c r="D23" s="16" t="n">
        <v>620.41</v>
      </c>
    </row>
    <row r="24" customFormat="false" ht="14.25" hidden="false" customHeight="false" outlineLevel="0" collapsed="false">
      <c r="A24" s="22"/>
      <c r="B24" s="23" t="s">
        <v>25</v>
      </c>
      <c r="C24" s="16" t="n">
        <v>804.42</v>
      </c>
      <c r="D24" s="16" t="n">
        <v>804.42</v>
      </c>
    </row>
    <row r="25" customFormat="false" ht="14.25" hidden="false" customHeight="false" outlineLevel="0" collapsed="false">
      <c r="A25" s="22"/>
      <c r="B25" s="23" t="s">
        <v>26</v>
      </c>
      <c r="C25" s="16" t="n">
        <v>669</v>
      </c>
      <c r="D25" s="16" t="n">
        <v>543.03</v>
      </c>
    </row>
    <row r="26" customFormat="false" ht="14.25" hidden="false" customHeight="false" outlineLevel="0" collapsed="false">
      <c r="A26" s="22"/>
      <c r="B26" s="23" t="s">
        <v>27</v>
      </c>
      <c r="C26" s="16" t="n">
        <v>2988.9</v>
      </c>
      <c r="D26" s="16" t="n">
        <v>2988.9</v>
      </c>
    </row>
    <row r="27" customFormat="false" ht="14.25" hidden="false" customHeight="false" outlineLevel="0" collapsed="false">
      <c r="A27" s="22"/>
      <c r="B27" s="23" t="s">
        <v>28</v>
      </c>
      <c r="C27" s="16" t="n">
        <v>9155229.21</v>
      </c>
      <c r="D27" s="16" t="n">
        <v>2635.63</v>
      </c>
    </row>
    <row r="28" customFormat="false" ht="14.25" hidden="false" customHeight="false" outlineLevel="0" collapsed="false">
      <c r="A28" s="22"/>
      <c r="B28" s="23" t="s">
        <v>29</v>
      </c>
      <c r="C28" s="16" t="n">
        <v>3863.89</v>
      </c>
      <c r="D28" s="16" t="n">
        <v>3863.89</v>
      </c>
    </row>
    <row r="29" customFormat="false" ht="14.25" hidden="false" customHeight="false" outlineLevel="0" collapsed="false">
      <c r="A29" s="22"/>
      <c r="B29" s="23" t="s">
        <v>30</v>
      </c>
      <c r="C29" s="16" t="n">
        <v>8091.44</v>
      </c>
      <c r="D29" s="16" t="n">
        <v>8091.44</v>
      </c>
    </row>
    <row r="30" customFormat="false" ht="14.25" hidden="false" customHeight="false" outlineLevel="0" collapsed="false">
      <c r="A30" s="22"/>
      <c r="B30" s="23" t="s">
        <v>31</v>
      </c>
      <c r="C30" s="16" t="n">
        <v>11239.88</v>
      </c>
      <c r="D30" s="16" t="n">
        <v>1870.16</v>
      </c>
    </row>
    <row r="31" customFormat="false" ht="14.25" hidden="false" customHeight="false" outlineLevel="0" collapsed="false">
      <c r="A31" s="22"/>
      <c r="B31" s="23" t="s">
        <v>32</v>
      </c>
      <c r="C31" s="16" t="n">
        <v>13527.36</v>
      </c>
      <c r="D31" s="16" t="n">
        <v>5485.93</v>
      </c>
    </row>
    <row r="32" customFormat="false" ht="14.25" hidden="false" customHeight="false" outlineLevel="0" collapsed="false">
      <c r="A32" s="22"/>
      <c r="B32" s="23" t="s">
        <v>33</v>
      </c>
      <c r="C32" s="16" t="n">
        <v>6479.42</v>
      </c>
      <c r="D32" s="16" t="n">
        <v>3232.02</v>
      </c>
    </row>
    <row r="33" customFormat="false" ht="14.25" hidden="false" customHeight="false" outlineLevel="0" collapsed="false">
      <c r="A33" s="22"/>
      <c r="B33" s="23" t="s">
        <v>34</v>
      </c>
      <c r="C33" s="16" t="n">
        <v>528.9</v>
      </c>
      <c r="D33" s="16" t="n">
        <v>528.9</v>
      </c>
    </row>
    <row r="34" customFormat="false" ht="14.25" hidden="false" customHeight="false" outlineLevel="0" collapsed="false">
      <c r="A34" s="22"/>
      <c r="B34" s="23" t="s">
        <v>35</v>
      </c>
      <c r="C34" s="16" t="n">
        <v>24133.71</v>
      </c>
      <c r="D34" s="16" t="n">
        <v>24133.71</v>
      </c>
    </row>
    <row r="35" customFormat="false" ht="14.25" hidden="false" customHeight="false" outlineLevel="0" collapsed="false">
      <c r="A35" s="22"/>
      <c r="B35" s="23" t="s">
        <v>36</v>
      </c>
      <c r="C35" s="16" t="n">
        <v>15055.2</v>
      </c>
      <c r="D35" s="16" t="n">
        <v>15055.2</v>
      </c>
    </row>
    <row r="36" customFormat="false" ht="14.25" hidden="false" customHeight="false" outlineLevel="0" collapsed="false">
      <c r="A36" s="22"/>
      <c r="B36" s="23" t="s">
        <v>37</v>
      </c>
      <c r="C36" s="16" t="n">
        <v>18723.22</v>
      </c>
      <c r="D36" s="16" t="n">
        <v>991.95</v>
      </c>
    </row>
    <row r="37" customFormat="false" ht="14.25" hidden="false" customHeight="false" outlineLevel="0" collapsed="false">
      <c r="A37" s="9"/>
      <c r="B37" s="24" t="s">
        <v>38</v>
      </c>
      <c r="C37" s="25" t="n">
        <v>2265.57</v>
      </c>
      <c r="D37" s="25" t="n">
        <v>556.98</v>
      </c>
    </row>
    <row r="38" customFormat="false" ht="15" hidden="false" customHeight="false" outlineLevel="0" collapsed="false">
      <c r="A38" s="19" t="s">
        <v>39</v>
      </c>
      <c r="B38" s="26"/>
      <c r="C38" s="27" t="n">
        <f aca="false">SUM(C13:C37)</f>
        <v>9402125.49</v>
      </c>
      <c r="D38" s="27" t="n">
        <f aca="false">SUM(D13:D37)</f>
        <v>102536.07</v>
      </c>
    </row>
    <row r="39" customFormat="false" ht="30" hidden="false" customHeight="false" outlineLevel="0" collapsed="false">
      <c r="A39" s="11" t="s">
        <v>40</v>
      </c>
      <c r="C39" s="11"/>
      <c r="D39" s="21"/>
      <c r="G39" s="28"/>
    </row>
    <row r="40" customFormat="false" ht="14.25" hidden="false" customHeight="false" outlineLevel="0" collapsed="false">
      <c r="A40" s="22"/>
      <c r="B40" s="23" t="s">
        <v>41</v>
      </c>
      <c r="C40" s="16" t="n">
        <v>55738</v>
      </c>
      <c r="D40" s="16" t="n">
        <v>9956.12</v>
      </c>
    </row>
    <row r="41" customFormat="false" ht="14.25" hidden="false" customHeight="false" outlineLevel="0" collapsed="false">
      <c r="A41" s="22"/>
      <c r="B41" s="23" t="s">
        <v>42</v>
      </c>
      <c r="C41" s="16" t="n">
        <f aca="false">273946.12+4794.05</f>
        <v>278740.17</v>
      </c>
      <c r="D41" s="16" t="n">
        <f aca="false">9393.85+4794.05</f>
        <v>14187.9</v>
      </c>
    </row>
    <row r="42" customFormat="false" ht="14.25" hidden="false" customHeight="false" outlineLevel="0" collapsed="false">
      <c r="A42" s="22"/>
      <c r="B42" s="23" t="s">
        <v>43</v>
      </c>
      <c r="C42" s="16" t="n">
        <f aca="false">176136.14+5230</f>
        <v>181366.14</v>
      </c>
      <c r="D42" s="16" t="n">
        <f aca="false">3699.87+5230</f>
        <v>8929.87</v>
      </c>
    </row>
    <row r="43" customFormat="false" ht="14.25" hidden="false" customHeight="false" outlineLevel="0" collapsed="false">
      <c r="A43" s="22"/>
      <c r="B43" s="23" t="s">
        <v>44</v>
      </c>
      <c r="C43" s="16" t="n">
        <v>92658.39</v>
      </c>
      <c r="D43" s="16" t="n">
        <v>71381.67</v>
      </c>
    </row>
    <row r="44" customFormat="false" ht="14.25" hidden="false" customHeight="false" outlineLevel="0" collapsed="false">
      <c r="A44" s="22"/>
      <c r="B44" s="23" t="s">
        <v>20</v>
      </c>
      <c r="C44" s="16" t="n">
        <v>18078.78</v>
      </c>
      <c r="D44" s="16" t="n">
        <v>955.62</v>
      </c>
    </row>
    <row r="45" customFormat="false" ht="14.25" hidden="false" customHeight="false" outlineLevel="0" collapsed="false">
      <c r="A45" s="22"/>
      <c r="B45" s="23" t="s">
        <v>45</v>
      </c>
      <c r="C45" s="16" t="n">
        <f aca="false">5542.67+2857.74</f>
        <v>8400.41</v>
      </c>
      <c r="D45" s="16" t="n">
        <f aca="false">1281.16+2857.74</f>
        <v>4138.9</v>
      </c>
    </row>
    <row r="46" customFormat="false" ht="14.25" hidden="false" customHeight="false" outlineLevel="0" collapsed="false">
      <c r="A46" s="22"/>
      <c r="B46" s="23" t="s">
        <v>21</v>
      </c>
      <c r="C46" s="16" t="n">
        <v>6542.21</v>
      </c>
      <c r="D46" s="16" t="n">
        <v>582.97</v>
      </c>
    </row>
    <row r="47" customFormat="false" ht="14.25" hidden="false" customHeight="false" outlineLevel="0" collapsed="false">
      <c r="A47" s="22"/>
      <c r="B47" s="23" t="s">
        <v>46</v>
      </c>
      <c r="C47" s="16" t="n">
        <v>1849</v>
      </c>
      <c r="D47" s="16" t="n">
        <v>1744</v>
      </c>
    </row>
    <row r="48" customFormat="false" ht="14.25" hidden="false" customHeight="false" outlineLevel="0" collapsed="false">
      <c r="A48" s="22"/>
      <c r="B48" s="23" t="s">
        <v>47</v>
      </c>
      <c r="C48" s="16" t="n">
        <v>5665</v>
      </c>
      <c r="D48" s="16" t="n">
        <v>988</v>
      </c>
    </row>
    <row r="49" customFormat="false" ht="14.25" hidden="false" customHeight="false" outlineLevel="0" collapsed="false">
      <c r="A49" s="22"/>
      <c r="B49" s="23" t="s">
        <v>48</v>
      </c>
      <c r="C49" s="16" t="n">
        <v>350</v>
      </c>
      <c r="D49" s="16" t="n">
        <v>30</v>
      </c>
    </row>
    <row r="50" customFormat="false" ht="14.25" hidden="false" customHeight="false" outlineLevel="0" collapsed="false">
      <c r="A50" s="22"/>
      <c r="B50" s="23" t="s">
        <v>49</v>
      </c>
      <c r="C50" s="16" t="n">
        <v>1806</v>
      </c>
      <c r="D50" s="16" t="n">
        <v>1806</v>
      </c>
    </row>
    <row r="51" customFormat="false" ht="14.25" hidden="false" customHeight="false" outlineLevel="0" collapsed="false">
      <c r="A51" s="22"/>
      <c r="B51" s="23" t="s">
        <v>50</v>
      </c>
      <c r="C51" s="16" t="n">
        <v>6664.82</v>
      </c>
      <c r="D51" s="16" t="n">
        <v>6664.82</v>
      </c>
    </row>
    <row r="52" customFormat="false" ht="14.25" hidden="false" customHeight="false" outlineLevel="0" collapsed="false">
      <c r="A52" s="22"/>
      <c r="B52" s="23" t="s">
        <v>51</v>
      </c>
      <c r="C52" s="16" t="n">
        <f aca="false">4431.76+21747.95</f>
        <v>26179.71</v>
      </c>
      <c r="D52" s="16" t="n">
        <f aca="false">1713.69+21747.95</f>
        <v>23461.64</v>
      </c>
    </row>
    <row r="53" customFormat="false" ht="14.25" hidden="false" customHeight="false" outlineLevel="0" collapsed="false">
      <c r="A53" s="22"/>
      <c r="B53" s="23" t="s">
        <v>25</v>
      </c>
      <c r="C53" s="16" t="n">
        <v>341649.55</v>
      </c>
      <c r="D53" s="16" t="n">
        <v>1456.05</v>
      </c>
    </row>
    <row r="54" customFormat="false" ht="14.25" hidden="false" customHeight="false" outlineLevel="0" collapsed="false">
      <c r="A54" s="22"/>
      <c r="B54" s="23" t="s">
        <v>52</v>
      </c>
      <c r="C54" s="16" t="n">
        <v>79357.79</v>
      </c>
      <c r="D54" s="16" t="n">
        <v>14444.97</v>
      </c>
    </row>
    <row r="55" customFormat="false" ht="14.25" hidden="false" customHeight="false" outlineLevel="0" collapsed="false">
      <c r="A55" s="22"/>
      <c r="B55" s="23" t="s">
        <v>26</v>
      </c>
      <c r="C55" s="16" t="n">
        <v>39243.37</v>
      </c>
      <c r="D55" s="16" t="n">
        <v>5540.74</v>
      </c>
    </row>
    <row r="56" customFormat="false" ht="14.25" hidden="false" customHeight="false" outlineLevel="0" collapsed="false">
      <c r="A56" s="22"/>
      <c r="B56" s="23" t="s">
        <v>53</v>
      </c>
      <c r="C56" s="16" t="n">
        <v>1452.38</v>
      </c>
      <c r="D56" s="16" t="n">
        <v>252.5</v>
      </c>
    </row>
    <row r="57" customFormat="false" ht="14.25" hidden="false" customHeight="false" outlineLevel="0" collapsed="false">
      <c r="A57" s="22"/>
      <c r="B57" s="23" t="s">
        <v>54</v>
      </c>
      <c r="C57" s="16" t="n">
        <v>977.46</v>
      </c>
      <c r="D57" s="16" t="n">
        <v>763.54</v>
      </c>
    </row>
    <row r="58" customFormat="false" ht="14.25" hidden="false" customHeight="false" outlineLevel="0" collapsed="false">
      <c r="A58" s="22"/>
      <c r="B58" s="23" t="s">
        <v>55</v>
      </c>
      <c r="C58" s="16" t="n">
        <v>28385.91</v>
      </c>
      <c r="D58" s="16" t="n">
        <v>11585.45</v>
      </c>
    </row>
    <row r="59" customFormat="false" ht="14.25" hidden="false" customHeight="false" outlineLevel="0" collapsed="false">
      <c r="A59" s="22"/>
      <c r="B59" s="23" t="s">
        <v>27</v>
      </c>
      <c r="C59" s="16" t="n">
        <f aca="false">15877.34+2827.4</f>
        <v>18704.74</v>
      </c>
      <c r="D59" s="16" t="n">
        <f aca="false">11821.68+2827.4</f>
        <v>14649.08</v>
      </c>
    </row>
    <row r="60" customFormat="false" ht="14.25" hidden="false" customHeight="false" outlineLevel="0" collapsed="false">
      <c r="A60" s="22"/>
      <c r="B60" s="23" t="s">
        <v>56</v>
      </c>
      <c r="C60" s="16" t="n">
        <v>8493.21</v>
      </c>
      <c r="D60" s="16" t="n">
        <v>222.18</v>
      </c>
      <c r="J60" s="29"/>
      <c r="K60" s="29"/>
      <c r="L60" s="30"/>
      <c r="M60" s="30"/>
    </row>
    <row r="61" customFormat="false" ht="14.25" hidden="false" customHeight="false" outlineLevel="0" collapsed="false">
      <c r="A61" s="22"/>
      <c r="B61" s="23" t="s">
        <v>57</v>
      </c>
      <c r="C61" s="16" t="n">
        <f aca="false">1838.85+35678.13</f>
        <v>37516.98</v>
      </c>
      <c r="D61" s="16" t="n">
        <f aca="false">0.5+35678.13</f>
        <v>35678.63</v>
      </c>
    </row>
    <row r="62" customFormat="false" ht="14.25" hidden="false" customHeight="false" outlineLevel="0" collapsed="false">
      <c r="A62" s="22"/>
      <c r="B62" s="23" t="s">
        <v>58</v>
      </c>
      <c r="C62" s="16" t="n">
        <v>1860.86</v>
      </c>
      <c r="D62" s="16" t="n">
        <v>78.27</v>
      </c>
    </row>
    <row r="63" customFormat="false" ht="14.25" hidden="false" customHeight="false" outlineLevel="0" collapsed="false">
      <c r="A63" s="22"/>
      <c r="B63" s="23" t="s">
        <v>59</v>
      </c>
      <c r="C63" s="16" t="n">
        <f aca="false">17085.39+10486.88</f>
        <v>27572.27</v>
      </c>
      <c r="D63" s="16" t="n">
        <f aca="false">17076.59+10486.88</f>
        <v>27563.47</v>
      </c>
    </row>
    <row r="64" customFormat="false" ht="14.25" hidden="false" customHeight="false" outlineLevel="0" collapsed="false">
      <c r="A64" s="22"/>
      <c r="B64" s="23" t="s">
        <v>60</v>
      </c>
      <c r="C64" s="16" t="n">
        <v>1437.01</v>
      </c>
      <c r="D64" s="16" t="n">
        <v>1437.01</v>
      </c>
    </row>
    <row r="65" customFormat="false" ht="14.25" hidden="false" customHeight="false" outlineLevel="0" collapsed="false">
      <c r="A65" s="22"/>
      <c r="B65" s="23" t="s">
        <v>61</v>
      </c>
      <c r="C65" s="16" t="n">
        <v>3829.61</v>
      </c>
      <c r="D65" s="16" t="n">
        <v>529.61</v>
      </c>
    </row>
    <row r="66" customFormat="false" ht="14.25" hidden="false" customHeight="false" outlineLevel="0" collapsed="false">
      <c r="A66" s="22"/>
      <c r="B66" s="23" t="s">
        <v>62</v>
      </c>
      <c r="C66" s="16" t="n">
        <v>58493.5</v>
      </c>
      <c r="D66" s="16" t="n">
        <v>29955.73</v>
      </c>
    </row>
    <row r="67" customFormat="false" ht="14.25" hidden="false" customHeight="false" outlineLevel="0" collapsed="false">
      <c r="A67" s="22"/>
      <c r="B67" s="23" t="s">
        <v>10</v>
      </c>
      <c r="C67" s="16" t="n">
        <v>25712.84</v>
      </c>
      <c r="D67" s="16" t="n">
        <v>316.76</v>
      </c>
    </row>
    <row r="68" customFormat="false" ht="14.25" hidden="false" customHeight="false" outlineLevel="0" collapsed="false">
      <c r="A68" s="22"/>
      <c r="B68" s="23" t="s">
        <v>63</v>
      </c>
      <c r="C68" s="16" t="n">
        <v>148998.58</v>
      </c>
      <c r="D68" s="16" t="n">
        <v>29125.56</v>
      </c>
    </row>
    <row r="69" customFormat="false" ht="14.25" hidden="false" customHeight="false" outlineLevel="0" collapsed="false">
      <c r="A69" s="22"/>
      <c r="B69" s="23" t="s">
        <v>64</v>
      </c>
      <c r="C69" s="16" t="n">
        <v>12678.06</v>
      </c>
      <c r="D69" s="16" t="n">
        <v>1267.86</v>
      </c>
    </row>
    <row r="70" customFormat="false" ht="14.25" hidden="false" customHeight="false" outlineLevel="0" collapsed="false">
      <c r="A70" s="22"/>
      <c r="B70" s="23" t="s">
        <v>65</v>
      </c>
      <c r="C70" s="16" t="n">
        <v>279.95</v>
      </c>
      <c r="D70" s="16" t="n">
        <v>279.95</v>
      </c>
    </row>
    <row r="71" customFormat="false" ht="14.25" hidden="false" customHeight="false" outlineLevel="0" collapsed="false">
      <c r="A71" s="22"/>
      <c r="B71" s="23" t="s">
        <v>11</v>
      </c>
      <c r="C71" s="16" t="n">
        <v>4577.5</v>
      </c>
      <c r="D71" s="16" t="n">
        <v>779.87</v>
      </c>
    </row>
    <row r="72" customFormat="false" ht="14.25" hidden="false" customHeight="false" outlineLevel="0" collapsed="false">
      <c r="A72" s="22"/>
      <c r="B72" s="23" t="s">
        <v>66</v>
      </c>
      <c r="C72" s="16" t="n">
        <v>212434.43</v>
      </c>
      <c r="D72" s="16" t="n">
        <v>3690.62</v>
      </c>
    </row>
    <row r="73" customFormat="false" ht="14.25" hidden="false" customHeight="false" outlineLevel="0" collapsed="false">
      <c r="A73" s="22"/>
      <c r="B73" s="23" t="s">
        <v>67</v>
      </c>
      <c r="C73" s="16" t="n">
        <v>4615</v>
      </c>
      <c r="D73" s="16" t="n">
        <v>4615</v>
      </c>
    </row>
    <row r="74" customFormat="false" ht="14.25" hidden="false" customHeight="false" outlineLevel="0" collapsed="false">
      <c r="A74" s="22"/>
      <c r="B74" s="23" t="s">
        <v>32</v>
      </c>
      <c r="C74" s="16" t="n">
        <v>11466.66</v>
      </c>
      <c r="D74" s="16" t="n">
        <v>1064.38</v>
      </c>
    </row>
    <row r="75" customFormat="false" ht="14.25" hidden="false" customHeight="false" outlineLevel="0" collapsed="false">
      <c r="A75" s="22"/>
      <c r="B75" s="23" t="s">
        <v>68</v>
      </c>
      <c r="C75" s="16" t="n">
        <v>3745.23</v>
      </c>
      <c r="D75" s="16" t="n">
        <v>397.66</v>
      </c>
    </row>
    <row r="76" customFormat="false" ht="14.25" hidden="false" customHeight="false" outlineLevel="0" collapsed="false">
      <c r="A76" s="22"/>
      <c r="B76" s="23" t="s">
        <v>69</v>
      </c>
      <c r="C76" s="16" t="n">
        <v>70152.49</v>
      </c>
      <c r="D76" s="16" t="n">
        <v>746.96</v>
      </c>
    </row>
    <row r="77" customFormat="false" ht="14.25" hidden="false" customHeight="false" outlineLevel="0" collapsed="false">
      <c r="A77" s="22"/>
      <c r="B77" s="23" t="s">
        <v>70</v>
      </c>
      <c r="C77" s="16" t="n">
        <v>136372.04</v>
      </c>
      <c r="D77" s="16" t="n">
        <v>1267.12</v>
      </c>
    </row>
    <row r="78" customFormat="false" ht="14.25" hidden="false" customHeight="false" outlineLevel="0" collapsed="false">
      <c r="A78" s="22"/>
      <c r="B78" s="23" t="s">
        <v>71</v>
      </c>
      <c r="C78" s="16" t="n">
        <v>23785.16</v>
      </c>
      <c r="D78" s="16" t="n">
        <v>1070.03</v>
      </c>
    </row>
    <row r="79" customFormat="false" ht="14.25" hidden="false" customHeight="false" outlineLevel="0" collapsed="false">
      <c r="A79" s="22"/>
      <c r="B79" s="23" t="s">
        <v>72</v>
      </c>
      <c r="C79" s="16" t="n">
        <v>22500</v>
      </c>
      <c r="D79" s="16" t="n">
        <v>675</v>
      </c>
    </row>
    <row r="80" customFormat="false" ht="14.25" hidden="false" customHeight="false" outlineLevel="0" collapsed="false">
      <c r="A80" s="22"/>
      <c r="B80" s="23" t="s">
        <v>73</v>
      </c>
      <c r="C80" s="16" t="n">
        <v>10401.64</v>
      </c>
      <c r="D80" s="16" t="n">
        <v>23.48</v>
      </c>
    </row>
    <row r="81" customFormat="false" ht="14.25" hidden="false" customHeight="false" outlineLevel="0" collapsed="false">
      <c r="A81" s="22"/>
      <c r="B81" s="23" t="s">
        <v>74</v>
      </c>
      <c r="C81" s="16" t="n">
        <v>25833.6</v>
      </c>
      <c r="D81" s="16" t="n">
        <v>55.2</v>
      </c>
    </row>
    <row r="82" customFormat="false" ht="14.25" hidden="false" customHeight="false" outlineLevel="0" collapsed="false">
      <c r="A82" s="22"/>
      <c r="B82" s="23" t="s">
        <v>75</v>
      </c>
      <c r="C82" s="16" t="n">
        <v>16564.17</v>
      </c>
      <c r="D82" s="16" t="n">
        <v>754.78</v>
      </c>
    </row>
    <row r="83" customFormat="false" ht="14.25" hidden="false" customHeight="false" outlineLevel="0" collapsed="false">
      <c r="A83" s="22"/>
      <c r="B83" s="23" t="s">
        <v>76</v>
      </c>
      <c r="C83" s="16" t="n">
        <f aca="false">802414.29+4090.9</f>
        <v>806505.19</v>
      </c>
      <c r="D83" s="16" t="n">
        <f aca="false">170583.02+4090.9</f>
        <v>174673.92</v>
      </c>
    </row>
    <row r="84" customFormat="false" ht="14.25" hidden="false" customHeight="false" outlineLevel="0" collapsed="false">
      <c r="A84" s="22"/>
      <c r="B84" s="23" t="s">
        <v>33</v>
      </c>
      <c r="C84" s="16" t="n">
        <f aca="false">8754398.39+11039.94</f>
        <v>8765438.33</v>
      </c>
      <c r="D84" s="16" t="n">
        <f aca="false">186639.31+11039.94</f>
        <v>197679.25</v>
      </c>
    </row>
    <row r="85" customFormat="false" ht="14.25" hidden="false" customHeight="false" outlineLevel="0" collapsed="false">
      <c r="A85" s="22"/>
      <c r="B85" s="23" t="s">
        <v>34</v>
      </c>
      <c r="C85" s="16" t="n">
        <v>2546.95</v>
      </c>
      <c r="D85" s="16" t="n">
        <v>38</v>
      </c>
    </row>
    <row r="86" customFormat="false" ht="14.25" hidden="false" customHeight="false" outlineLevel="0" collapsed="false">
      <c r="A86" s="22"/>
      <c r="B86" s="23" t="s">
        <v>77</v>
      </c>
      <c r="C86" s="16" t="n">
        <v>54006.51</v>
      </c>
      <c r="D86" s="16" t="n">
        <v>54006.51</v>
      </c>
    </row>
    <row r="87" customFormat="false" ht="14.25" hidden="false" customHeight="false" outlineLevel="0" collapsed="false">
      <c r="A87" s="22"/>
      <c r="B87" s="23" t="s">
        <v>78</v>
      </c>
      <c r="C87" s="16" t="n">
        <v>32850.57</v>
      </c>
      <c r="D87" s="16" t="n">
        <v>311.13</v>
      </c>
    </row>
    <row r="88" customFormat="false" ht="14.25" hidden="false" customHeight="false" outlineLevel="0" collapsed="false">
      <c r="A88" s="22"/>
      <c r="B88" s="23" t="s">
        <v>79</v>
      </c>
      <c r="C88" s="16" t="n">
        <v>5964.28</v>
      </c>
      <c r="D88" s="16" t="n">
        <v>284.13</v>
      </c>
    </row>
    <row r="89" customFormat="false" ht="14.25" hidden="false" customHeight="false" outlineLevel="0" collapsed="false">
      <c r="A89" s="22"/>
      <c r="B89" s="23" t="s">
        <v>80</v>
      </c>
      <c r="C89" s="16" t="n">
        <v>3423.54</v>
      </c>
      <c r="D89" s="16" t="n">
        <v>1079.7</v>
      </c>
    </row>
    <row r="90" customFormat="false" ht="14.25" hidden="false" customHeight="false" outlineLevel="0" collapsed="false">
      <c r="A90" s="22"/>
      <c r="B90" s="23" t="s">
        <v>36</v>
      </c>
      <c r="C90" s="16" t="n">
        <f aca="false">23332.83+777</f>
        <v>24109.83</v>
      </c>
      <c r="D90" s="16" t="n">
        <f aca="false">70.1+777</f>
        <v>847.1</v>
      </c>
    </row>
    <row r="91" customFormat="false" ht="14.25" hidden="false" customHeight="false" outlineLevel="0" collapsed="false">
      <c r="A91" s="22"/>
      <c r="B91" s="23" t="s">
        <v>37</v>
      </c>
      <c r="C91" s="16" t="n">
        <v>717981.21</v>
      </c>
      <c r="D91" s="16" t="n">
        <v>30844.61</v>
      </c>
    </row>
    <row r="92" customFormat="false" ht="14.25" hidden="false" customHeight="false" outlineLevel="0" collapsed="false">
      <c r="A92" s="22"/>
      <c r="B92" s="23" t="s">
        <v>81</v>
      </c>
      <c r="C92" s="16" t="n">
        <v>966</v>
      </c>
      <c r="D92" s="16" t="n">
        <v>966</v>
      </c>
    </row>
    <row r="93" customFormat="false" ht="15" hidden="false" customHeight="false" outlineLevel="0" collapsed="false">
      <c r="A93" s="19" t="s">
        <v>39</v>
      </c>
      <c r="B93" s="31"/>
      <c r="C93" s="27" t="n">
        <f aca="false">SUM(C40:C92)</f>
        <v>12476923.03</v>
      </c>
      <c r="D93" s="27" t="n">
        <f aca="false">SUM(D40:D92)</f>
        <v>795845.32</v>
      </c>
    </row>
    <row r="94" customFormat="false" ht="45" hidden="false" customHeight="false" outlineLevel="0" collapsed="false">
      <c r="A94" s="11" t="s">
        <v>82</v>
      </c>
      <c r="B94" s="32"/>
      <c r="C94" s="33"/>
      <c r="D94" s="34"/>
    </row>
    <row r="95" customFormat="false" ht="14.25" hidden="false" customHeight="false" outlineLevel="0" collapsed="false">
      <c r="A95" s="22"/>
      <c r="B95" s="23" t="s">
        <v>17</v>
      </c>
      <c r="C95" s="16" t="n">
        <v>186360.53</v>
      </c>
      <c r="D95" s="16" t="n">
        <v>25238.12</v>
      </c>
    </row>
    <row r="96" customFormat="false" ht="14.25" hidden="false" customHeight="false" outlineLevel="0" collapsed="false">
      <c r="A96" s="22"/>
      <c r="B96" s="23" t="s">
        <v>83</v>
      </c>
      <c r="C96" s="16" t="n">
        <v>3438.61</v>
      </c>
      <c r="D96" s="16" t="n">
        <v>189.97</v>
      </c>
    </row>
    <row r="97" customFormat="false" ht="14.25" hidden="false" customHeight="false" outlineLevel="0" collapsed="false">
      <c r="A97" s="22"/>
      <c r="B97" s="23" t="s">
        <v>20</v>
      </c>
      <c r="C97" s="16" t="n">
        <v>35589.35</v>
      </c>
      <c r="D97" s="16" t="n">
        <v>8999.76</v>
      </c>
    </row>
    <row r="98" customFormat="false" ht="14.25" hidden="false" customHeight="false" outlineLevel="0" collapsed="false">
      <c r="A98" s="22"/>
      <c r="B98" s="23" t="s">
        <v>52</v>
      </c>
      <c r="C98" s="16" t="n">
        <v>502575.45</v>
      </c>
      <c r="D98" s="16" t="n">
        <v>18615.11</v>
      </c>
    </row>
    <row r="99" customFormat="false" ht="14.25" hidden="false" customHeight="false" outlineLevel="0" collapsed="false">
      <c r="A99" s="22"/>
      <c r="B99" s="23" t="s">
        <v>56</v>
      </c>
      <c r="C99" s="16" t="n">
        <v>30961.39</v>
      </c>
      <c r="D99" s="16" t="n">
        <v>3201.03</v>
      </c>
    </row>
    <row r="100" customFormat="false" ht="14.25" hidden="false" customHeight="false" outlineLevel="0" collapsed="false">
      <c r="A100" s="22"/>
      <c r="B100" s="23" t="s">
        <v>29</v>
      </c>
      <c r="C100" s="16" t="n">
        <v>38203</v>
      </c>
      <c r="D100" s="16" t="n">
        <v>561.76</v>
      </c>
    </row>
    <row r="101" customFormat="false" ht="14.25" hidden="false" customHeight="false" outlineLevel="0" collapsed="false">
      <c r="A101" s="22"/>
      <c r="B101" s="23" t="s">
        <v>60</v>
      </c>
      <c r="C101" s="16" t="n">
        <v>4279.5</v>
      </c>
      <c r="D101" s="16" t="n">
        <v>588.8</v>
      </c>
    </row>
    <row r="102" customFormat="false" ht="14.25" hidden="false" customHeight="false" outlineLevel="0" collapsed="false">
      <c r="A102" s="22"/>
      <c r="B102" s="23" t="s">
        <v>10</v>
      </c>
      <c r="C102" s="16" t="n">
        <v>2279.62</v>
      </c>
      <c r="D102" s="16" t="n">
        <v>144.96</v>
      </c>
    </row>
    <row r="103" customFormat="false" ht="14.25" hidden="false" customHeight="false" outlineLevel="0" collapsed="false">
      <c r="A103" s="22"/>
      <c r="B103" s="23" t="s">
        <v>84</v>
      </c>
      <c r="C103" s="16" t="n">
        <v>661.21</v>
      </c>
      <c r="D103" s="16" t="n">
        <v>161.21</v>
      </c>
    </row>
    <row r="104" customFormat="false" ht="14.25" hidden="false" customHeight="false" outlineLevel="0" collapsed="false">
      <c r="A104" s="22"/>
      <c r="B104" s="23" t="s">
        <v>31</v>
      </c>
      <c r="C104" s="16" t="n">
        <v>190</v>
      </c>
      <c r="D104" s="16" t="n">
        <v>142.5</v>
      </c>
    </row>
    <row r="105" customFormat="false" ht="14.25" hidden="false" customHeight="false" outlineLevel="0" collapsed="false">
      <c r="A105" s="22"/>
      <c r="B105" s="23" t="s">
        <v>68</v>
      </c>
      <c r="C105" s="16" t="n">
        <v>7945.17</v>
      </c>
      <c r="D105" s="16" t="n">
        <v>1152.33</v>
      </c>
    </row>
    <row r="106" customFormat="false" ht="14.25" hidden="false" customHeight="false" outlineLevel="0" collapsed="false">
      <c r="A106" s="22"/>
      <c r="B106" s="23" t="s">
        <v>74</v>
      </c>
      <c r="C106" s="16" t="n">
        <v>59778.66</v>
      </c>
      <c r="D106" s="16" t="n">
        <v>21547.22</v>
      </c>
    </row>
    <row r="107" customFormat="false" ht="14.25" hidden="false" customHeight="false" outlineLevel="0" collapsed="false">
      <c r="A107" s="22"/>
      <c r="B107" s="23" t="s">
        <v>33</v>
      </c>
      <c r="C107" s="16" t="n">
        <v>26826.48</v>
      </c>
      <c r="D107" s="16" t="n">
        <v>3852.65</v>
      </c>
    </row>
    <row r="108" customFormat="false" ht="14.25" hidden="false" customHeight="false" outlineLevel="0" collapsed="false">
      <c r="A108" s="22"/>
      <c r="B108" s="23" t="s">
        <v>78</v>
      </c>
      <c r="C108" s="16" t="n">
        <v>960</v>
      </c>
      <c r="D108" s="16" t="n">
        <v>868</v>
      </c>
    </row>
    <row r="109" customFormat="false" ht="14.25" hidden="false" customHeight="false" outlineLevel="0" collapsed="false">
      <c r="A109" s="22"/>
      <c r="B109" s="23" t="s">
        <v>85</v>
      </c>
      <c r="C109" s="16" t="n">
        <v>7040</v>
      </c>
      <c r="D109" s="16" t="n">
        <v>3520</v>
      </c>
    </row>
    <row r="110" customFormat="false" ht="14.25" hidden="false" customHeight="false" outlineLevel="0" collapsed="false">
      <c r="A110" s="22"/>
      <c r="B110" s="23" t="s">
        <v>86</v>
      </c>
      <c r="C110" s="16" t="n">
        <v>723.36</v>
      </c>
      <c r="D110" s="16" t="n">
        <v>171.36</v>
      </c>
    </row>
    <row r="111" customFormat="false" ht="15" hidden="false" customHeight="false" outlineLevel="0" collapsed="false">
      <c r="A111" s="19" t="s">
        <v>39</v>
      </c>
      <c r="B111" s="31"/>
      <c r="C111" s="27" t="n">
        <f aca="false">SUM(C95:C110)</f>
        <v>907812.33</v>
      </c>
      <c r="D111" s="27" t="n">
        <f aca="false">SUM(D95:D110)</f>
        <v>88954.78</v>
      </c>
    </row>
    <row r="112" customFormat="false" ht="30" hidden="false" customHeight="false" outlineLevel="0" collapsed="false">
      <c r="A112" s="11" t="s">
        <v>87</v>
      </c>
      <c r="B112" s="35"/>
      <c r="C112" s="36"/>
      <c r="D112" s="36"/>
    </row>
    <row r="113" customFormat="false" ht="14.25" hidden="false" customHeight="false" outlineLevel="0" collapsed="false">
      <c r="A113" s="22"/>
      <c r="B113" s="23" t="s">
        <v>88</v>
      </c>
      <c r="C113" s="16" t="n">
        <v>44808.51</v>
      </c>
      <c r="D113" s="16" t="n">
        <v>4418.9</v>
      </c>
    </row>
    <row r="114" customFormat="false" ht="14.25" hidden="false" customHeight="false" outlineLevel="0" collapsed="false">
      <c r="A114" s="22"/>
      <c r="B114" s="23" t="s">
        <v>89</v>
      </c>
      <c r="C114" s="16" t="n">
        <v>3230</v>
      </c>
      <c r="D114" s="16" t="n">
        <v>295.3</v>
      </c>
    </row>
    <row r="115" customFormat="false" ht="14.25" hidden="false" customHeight="false" outlineLevel="0" collapsed="false">
      <c r="A115" s="22"/>
      <c r="B115" s="23" t="s">
        <v>20</v>
      </c>
      <c r="C115" s="16" t="n">
        <v>10620.38</v>
      </c>
      <c r="D115" s="16" t="n">
        <v>1609.17</v>
      </c>
    </row>
    <row r="116" customFormat="false" ht="14.25" hidden="false" customHeight="false" outlineLevel="0" collapsed="false">
      <c r="A116" s="22"/>
      <c r="B116" s="23" t="s">
        <v>45</v>
      </c>
      <c r="C116" s="16" t="n">
        <v>1309.91</v>
      </c>
      <c r="D116" s="16" t="n">
        <v>1092.86</v>
      </c>
    </row>
    <row r="117" customFormat="false" ht="14.25" hidden="false" customHeight="false" outlineLevel="0" collapsed="false">
      <c r="A117" s="22"/>
      <c r="B117" s="23" t="s">
        <v>47</v>
      </c>
      <c r="C117" s="16" t="n">
        <v>25046.63</v>
      </c>
      <c r="D117" s="16" t="n">
        <v>6055.2</v>
      </c>
    </row>
    <row r="118" customFormat="false" ht="14.25" hidden="false" customHeight="false" outlineLevel="0" collapsed="false">
      <c r="A118" s="22"/>
      <c r="B118" s="23" t="s">
        <v>52</v>
      </c>
      <c r="C118" s="16" t="n">
        <v>343.95</v>
      </c>
      <c r="D118" s="16" t="n">
        <v>74.33</v>
      </c>
    </row>
    <row r="119" customFormat="false" ht="14.25" hidden="false" customHeight="false" outlineLevel="0" collapsed="false">
      <c r="A119" s="22"/>
      <c r="B119" s="23" t="s">
        <v>56</v>
      </c>
      <c r="C119" s="16" t="n">
        <v>3437.21</v>
      </c>
      <c r="D119" s="16" t="n">
        <v>1302.87</v>
      </c>
    </row>
    <row r="120" customFormat="false" ht="14.25" hidden="false" customHeight="false" outlineLevel="0" collapsed="false">
      <c r="A120" s="22"/>
      <c r="B120" s="23" t="s">
        <v>28</v>
      </c>
      <c r="C120" s="16" t="n">
        <v>38182.2</v>
      </c>
      <c r="D120" s="16" t="n">
        <v>460.03</v>
      </c>
    </row>
    <row r="121" customFormat="false" ht="14.25" hidden="false" customHeight="false" outlineLevel="0" collapsed="false">
      <c r="A121" s="22"/>
      <c r="B121" s="23" t="s">
        <v>57</v>
      </c>
      <c r="C121" s="16" t="n">
        <v>13093.66</v>
      </c>
      <c r="D121" s="16" t="n">
        <v>3905.12</v>
      </c>
    </row>
    <row r="122" customFormat="false" ht="14.25" hidden="false" customHeight="false" outlineLevel="0" collapsed="false">
      <c r="A122" s="22"/>
      <c r="B122" s="23" t="s">
        <v>59</v>
      </c>
      <c r="C122" s="16" t="n">
        <v>2160.85</v>
      </c>
      <c r="D122" s="16" t="n">
        <v>516.84</v>
      </c>
    </row>
    <row r="123" customFormat="false" ht="14.25" hidden="false" customHeight="false" outlineLevel="0" collapsed="false">
      <c r="A123" s="22"/>
      <c r="B123" s="23" t="s">
        <v>63</v>
      </c>
      <c r="C123" s="16" t="n">
        <v>423.49</v>
      </c>
      <c r="D123" s="16" t="n">
        <v>64</v>
      </c>
    </row>
    <row r="124" customFormat="false" ht="14.25" hidden="false" customHeight="false" outlineLevel="0" collapsed="false">
      <c r="A124" s="22"/>
      <c r="B124" s="23" t="s">
        <v>84</v>
      </c>
      <c r="C124" s="16" t="n">
        <v>1125.8</v>
      </c>
      <c r="D124" s="16" t="n">
        <v>40.72</v>
      </c>
    </row>
    <row r="125" customFormat="false" ht="14.25" hidden="false" customHeight="false" outlineLevel="0" collapsed="false">
      <c r="A125" s="22"/>
      <c r="B125" s="23" t="s">
        <v>70</v>
      </c>
      <c r="C125" s="16" t="n">
        <v>734.12</v>
      </c>
      <c r="D125" s="16" t="n">
        <v>352.12</v>
      </c>
    </row>
    <row r="126" customFormat="false" ht="14.25" hidden="false" customHeight="false" outlineLevel="0" collapsed="false">
      <c r="A126" s="22"/>
      <c r="B126" s="23" t="s">
        <v>71</v>
      </c>
      <c r="C126" s="16" t="n">
        <v>13447</v>
      </c>
      <c r="D126" s="16" t="n">
        <v>762.6</v>
      </c>
    </row>
    <row r="127" customFormat="false" ht="14.25" hidden="false" customHeight="false" outlineLevel="0" collapsed="false">
      <c r="A127" s="22"/>
      <c r="B127" s="23" t="s">
        <v>33</v>
      </c>
      <c r="C127" s="16" t="n">
        <v>8052.21</v>
      </c>
      <c r="D127" s="16" t="n">
        <v>2817.94</v>
      </c>
    </row>
    <row r="128" customFormat="false" ht="14.25" hidden="false" customHeight="false" outlineLevel="0" collapsed="false">
      <c r="A128" s="22"/>
      <c r="B128" s="23" t="s">
        <v>78</v>
      </c>
      <c r="C128" s="16" t="n">
        <v>80.75</v>
      </c>
      <c r="D128" s="16" t="n">
        <v>80.75</v>
      </c>
    </row>
    <row r="129" customFormat="false" ht="14.25" hidden="false" customHeight="false" outlineLevel="0" collapsed="false">
      <c r="A129" s="22"/>
      <c r="B129" s="23" t="s">
        <v>37</v>
      </c>
      <c r="C129" s="16" t="n">
        <v>279.16</v>
      </c>
      <c r="D129" s="16" t="n">
        <v>101.86</v>
      </c>
    </row>
    <row r="130" customFormat="false" ht="15" hidden="false" customHeight="false" outlineLevel="0" collapsed="false">
      <c r="A130" s="19" t="s">
        <v>39</v>
      </c>
      <c r="B130" s="31"/>
      <c r="C130" s="27" t="n">
        <f aca="false">SUM(C113:C129)</f>
        <v>166375.83</v>
      </c>
      <c r="D130" s="27" t="n">
        <f aca="false">SUM(D113:D129)</f>
        <v>23950.61</v>
      </c>
    </row>
    <row r="131" customFormat="false" ht="36" hidden="false" customHeight="true" outlineLevel="0" collapsed="false">
      <c r="A131" s="11" t="s">
        <v>90</v>
      </c>
      <c r="B131" s="35"/>
      <c r="C131" s="36"/>
      <c r="D131" s="21"/>
    </row>
    <row r="132" customFormat="false" ht="15" hidden="false" customHeight="true" outlineLevel="0" collapsed="false">
      <c r="A132" s="11"/>
      <c r="B132" s="23" t="s">
        <v>20</v>
      </c>
      <c r="C132" s="16" t="n">
        <v>271.77</v>
      </c>
      <c r="D132" s="37" t="n">
        <v>271.77</v>
      </c>
    </row>
    <row r="133" customFormat="false" ht="15" hidden="false" customHeight="true" outlineLevel="0" collapsed="false">
      <c r="A133" s="11"/>
      <c r="B133" s="23" t="s">
        <v>91</v>
      </c>
      <c r="C133" s="16" t="n">
        <v>492</v>
      </c>
      <c r="D133" s="37" t="n">
        <v>492</v>
      </c>
    </row>
    <row r="134" customFormat="false" ht="14.25" hidden="false" customHeight="false" outlineLevel="0" collapsed="false">
      <c r="A134" s="22"/>
      <c r="B134" s="23" t="s">
        <v>58</v>
      </c>
      <c r="C134" s="16" t="n">
        <v>16632</v>
      </c>
      <c r="D134" s="16" t="n">
        <v>9768</v>
      </c>
    </row>
    <row r="135" customFormat="false" ht="14.25" hidden="false" customHeight="false" outlineLevel="0" collapsed="false">
      <c r="A135" s="22"/>
      <c r="B135" s="23" t="s">
        <v>65</v>
      </c>
      <c r="C135" s="16" t="n">
        <v>1403.95</v>
      </c>
      <c r="D135" s="16" t="n">
        <v>24.02</v>
      </c>
    </row>
    <row r="136" customFormat="false" ht="14.25" hidden="false" customHeight="false" outlineLevel="0" collapsed="false">
      <c r="A136" s="22"/>
      <c r="B136" s="23" t="s">
        <v>92</v>
      </c>
      <c r="C136" s="16" t="n">
        <v>209579.66</v>
      </c>
      <c r="D136" s="16" t="n">
        <v>8629.27</v>
      </c>
    </row>
    <row r="137" customFormat="false" ht="14.25" hidden="false" customHeight="false" outlineLevel="0" collapsed="false">
      <c r="A137" s="22"/>
      <c r="B137" s="23" t="s">
        <v>93</v>
      </c>
      <c r="C137" s="16" t="n">
        <v>126900</v>
      </c>
      <c r="D137" s="16" t="n">
        <v>126900</v>
      </c>
    </row>
    <row r="138" customFormat="false" ht="14.25" hidden="false" customHeight="false" outlineLevel="0" collapsed="false">
      <c r="A138" s="22"/>
      <c r="B138" s="23" t="s">
        <v>94</v>
      </c>
      <c r="C138" s="16" t="n">
        <v>70488.84</v>
      </c>
      <c r="D138" s="16" t="n">
        <v>3353.29</v>
      </c>
    </row>
    <row r="139" customFormat="false" ht="14.25" hidden="false" customHeight="false" outlineLevel="0" collapsed="false">
      <c r="A139" s="22"/>
      <c r="B139" s="23" t="s">
        <v>95</v>
      </c>
      <c r="C139" s="16" t="n">
        <v>3890.31</v>
      </c>
      <c r="D139" s="16" t="n">
        <v>3890.31</v>
      </c>
    </row>
    <row r="140" customFormat="false" ht="15" hidden="false" customHeight="false" outlineLevel="0" collapsed="false">
      <c r="A140" s="19" t="s">
        <v>39</v>
      </c>
      <c r="B140" s="31"/>
      <c r="C140" s="38" t="n">
        <f aca="false">SUM(C132:C139)</f>
        <v>429658.53</v>
      </c>
      <c r="D140" s="38" t="n">
        <f aca="false">SUM(D132:D139)</f>
        <v>153328.66</v>
      </c>
    </row>
    <row r="141" customFormat="false" ht="30" hidden="false" customHeight="false" outlineLevel="0" collapsed="false">
      <c r="A141" s="11" t="s">
        <v>96</v>
      </c>
      <c r="B141" s="39"/>
      <c r="C141" s="34"/>
      <c r="D141" s="21"/>
    </row>
    <row r="142" customFormat="false" ht="14.25" hidden="false" customHeight="false" outlineLevel="0" collapsed="false">
      <c r="A142" s="12"/>
      <c r="B142" s="23" t="s">
        <v>15</v>
      </c>
      <c r="C142" s="16" t="n">
        <v>11290.84</v>
      </c>
      <c r="D142" s="16" t="n">
        <v>1107.82</v>
      </c>
    </row>
    <row r="143" customFormat="false" ht="14.25" hidden="false" customHeight="false" outlineLevel="0" collapsed="false">
      <c r="A143" s="22"/>
      <c r="B143" s="23" t="s">
        <v>17</v>
      </c>
      <c r="C143" s="16" t="n">
        <v>20607.47</v>
      </c>
      <c r="D143" s="16" t="n">
        <v>11070.46</v>
      </c>
    </row>
    <row r="144" customFormat="false" ht="14.25" hidden="false" customHeight="false" outlineLevel="0" collapsed="false">
      <c r="A144" s="22"/>
      <c r="B144" s="23" t="s">
        <v>97</v>
      </c>
      <c r="C144" s="16" t="n">
        <v>149965.44</v>
      </c>
      <c r="D144" s="16" t="n">
        <v>22929.44</v>
      </c>
    </row>
    <row r="145" customFormat="false" ht="14.25" hidden="false" customHeight="false" outlineLevel="0" collapsed="false">
      <c r="A145" s="22"/>
      <c r="B145" s="23" t="s">
        <v>98</v>
      </c>
      <c r="C145" s="16" t="n">
        <v>49927.38</v>
      </c>
      <c r="D145" s="16" t="n">
        <v>7688.44</v>
      </c>
    </row>
    <row r="146" customFormat="false" ht="14.25" hidden="false" customHeight="false" outlineLevel="0" collapsed="false">
      <c r="A146" s="22"/>
      <c r="B146" s="23" t="s">
        <v>99</v>
      </c>
      <c r="C146" s="16" t="n">
        <v>14475.98</v>
      </c>
      <c r="D146" s="16" t="n">
        <v>2562.75</v>
      </c>
    </row>
    <row r="147" customFormat="false" ht="14.25" hidden="false" customHeight="false" outlineLevel="0" collapsed="false">
      <c r="A147" s="22"/>
      <c r="B147" s="23" t="s">
        <v>20</v>
      </c>
      <c r="C147" s="16" t="n">
        <v>94827.12</v>
      </c>
      <c r="D147" s="16" t="n">
        <v>12257.77</v>
      </c>
    </row>
    <row r="148" customFormat="false" ht="14.25" hidden="false" customHeight="false" outlineLevel="0" collapsed="false">
      <c r="A148" s="22"/>
      <c r="B148" s="23" t="s">
        <v>45</v>
      </c>
      <c r="C148" s="16" t="n">
        <v>3238.45</v>
      </c>
      <c r="D148" s="16" t="n">
        <v>1129.33</v>
      </c>
    </row>
    <row r="149" customFormat="false" ht="14.25" hidden="false" customHeight="false" outlineLevel="0" collapsed="false">
      <c r="A149" s="22"/>
      <c r="B149" s="23" t="s">
        <v>21</v>
      </c>
      <c r="C149" s="16" t="n">
        <v>1386.79</v>
      </c>
      <c r="D149" s="16" t="n">
        <v>175</v>
      </c>
    </row>
    <row r="150" customFormat="false" ht="14.25" hidden="false" customHeight="false" outlineLevel="0" collapsed="false">
      <c r="A150" s="22"/>
      <c r="B150" s="23" t="s">
        <v>47</v>
      </c>
      <c r="C150" s="16" t="n">
        <v>271407.93</v>
      </c>
      <c r="D150" s="16" t="n">
        <v>258612.06</v>
      </c>
    </row>
    <row r="151" customFormat="false" ht="14.25" hidden="false" customHeight="false" outlineLevel="0" collapsed="false">
      <c r="A151" s="22"/>
      <c r="B151" s="23" t="s">
        <v>25</v>
      </c>
      <c r="C151" s="16" t="n">
        <v>1992.6</v>
      </c>
      <c r="D151" s="16" t="n">
        <v>1992.6</v>
      </c>
    </row>
    <row r="152" customFormat="false" ht="14.25" hidden="false" customHeight="false" outlineLevel="0" collapsed="false">
      <c r="A152" s="22"/>
      <c r="B152" s="23" t="s">
        <v>53</v>
      </c>
      <c r="C152" s="16" t="n">
        <v>2172.31</v>
      </c>
      <c r="D152" s="16" t="n">
        <v>986.59</v>
      </c>
    </row>
    <row r="153" customFormat="false" ht="14.25" hidden="false" customHeight="false" outlineLevel="0" collapsed="false">
      <c r="A153" s="22"/>
      <c r="B153" s="23" t="s">
        <v>100</v>
      </c>
      <c r="C153" s="16" t="n">
        <v>1356.2</v>
      </c>
      <c r="D153" s="16" t="n">
        <v>190.64</v>
      </c>
    </row>
    <row r="154" customFormat="false" ht="14.25" hidden="false" customHeight="false" outlineLevel="0" collapsed="false">
      <c r="A154" s="22"/>
      <c r="B154" s="23" t="s">
        <v>101</v>
      </c>
      <c r="C154" s="16" t="n">
        <v>2862</v>
      </c>
      <c r="D154" s="16" t="n">
        <v>1028</v>
      </c>
    </row>
    <row r="155" customFormat="false" ht="14.25" hidden="false" customHeight="false" outlineLevel="0" collapsed="false">
      <c r="A155" s="22"/>
      <c r="B155" s="23" t="s">
        <v>55</v>
      </c>
      <c r="C155" s="16" t="n">
        <v>135</v>
      </c>
      <c r="D155" s="16" t="n">
        <v>135</v>
      </c>
    </row>
    <row r="156" customFormat="false" ht="14.25" hidden="false" customHeight="false" outlineLevel="0" collapsed="false">
      <c r="A156" s="22"/>
      <c r="B156" s="23" t="s">
        <v>29</v>
      </c>
      <c r="C156" s="16" t="n">
        <v>267597.99</v>
      </c>
      <c r="D156" s="16" t="n">
        <v>158783.82</v>
      </c>
    </row>
    <row r="157" customFormat="false" ht="14.25" hidden="false" customHeight="false" outlineLevel="0" collapsed="false">
      <c r="A157" s="22"/>
      <c r="B157" s="23" t="s">
        <v>62</v>
      </c>
      <c r="C157" s="16" t="n">
        <v>1281.48</v>
      </c>
      <c r="D157" s="16" t="n">
        <v>77.24</v>
      </c>
    </row>
    <row r="158" customFormat="false" ht="14.25" hidden="false" customHeight="false" outlineLevel="0" collapsed="false">
      <c r="A158" s="22"/>
      <c r="B158" s="23" t="s">
        <v>102</v>
      </c>
      <c r="C158" s="16" t="n">
        <v>505.53</v>
      </c>
      <c r="D158" s="16" t="n">
        <v>99.63</v>
      </c>
    </row>
    <row r="159" customFormat="false" ht="14.25" hidden="false" customHeight="false" outlineLevel="0" collapsed="false">
      <c r="A159" s="22"/>
      <c r="B159" s="23" t="s">
        <v>65</v>
      </c>
      <c r="C159" s="16" t="n">
        <v>5466.04</v>
      </c>
      <c r="D159" s="16" t="n">
        <v>3754.09</v>
      </c>
    </row>
    <row r="160" customFormat="false" ht="14.25" hidden="false" customHeight="false" outlineLevel="0" collapsed="false">
      <c r="A160" s="22"/>
      <c r="B160" s="23" t="s">
        <v>103</v>
      </c>
      <c r="C160" s="16" t="n">
        <v>799.5</v>
      </c>
      <c r="D160" s="16" t="n">
        <v>39.97</v>
      </c>
    </row>
    <row r="161" customFormat="false" ht="14.25" hidden="false" customHeight="false" outlineLevel="0" collapsed="false">
      <c r="A161" s="22"/>
      <c r="B161" s="23" t="s">
        <v>104</v>
      </c>
      <c r="C161" s="16" t="n">
        <v>115210.81</v>
      </c>
      <c r="D161" s="16" t="n">
        <v>85012.1</v>
      </c>
    </row>
    <row r="162" customFormat="false" ht="14.25" hidden="false" customHeight="false" outlineLevel="0" collapsed="false">
      <c r="A162" s="22"/>
      <c r="B162" s="23" t="s">
        <v>105</v>
      </c>
      <c r="C162" s="16" t="n">
        <v>1584.1</v>
      </c>
      <c r="D162" s="16" t="n">
        <v>1584.1</v>
      </c>
    </row>
    <row r="163" customFormat="false" ht="14.25" hidden="false" customHeight="false" outlineLevel="0" collapsed="false">
      <c r="A163" s="22"/>
      <c r="B163" s="23" t="s">
        <v>32</v>
      </c>
      <c r="C163" s="16" t="n">
        <v>5716.95</v>
      </c>
      <c r="D163" s="16" t="n">
        <v>1918.31</v>
      </c>
    </row>
    <row r="164" customFormat="false" ht="14.25" hidden="false" customHeight="false" outlineLevel="0" collapsed="false">
      <c r="A164" s="22"/>
      <c r="B164" s="23" t="s">
        <v>71</v>
      </c>
      <c r="C164" s="16" t="n">
        <v>258.75</v>
      </c>
      <c r="D164" s="16" t="n">
        <v>91.98</v>
      </c>
    </row>
    <row r="165" customFormat="false" ht="14.25" hidden="false" customHeight="false" outlineLevel="0" collapsed="false">
      <c r="A165" s="22"/>
      <c r="B165" s="23" t="s">
        <v>74</v>
      </c>
      <c r="C165" s="16" t="n">
        <v>1702.42</v>
      </c>
      <c r="D165" s="16" t="n">
        <v>1702.42</v>
      </c>
    </row>
    <row r="166" customFormat="false" ht="14.25" hidden="false" customHeight="false" outlineLevel="0" collapsed="false">
      <c r="A166" s="22"/>
      <c r="B166" s="23" t="s">
        <v>33</v>
      </c>
      <c r="C166" s="16" t="n">
        <v>31153.5</v>
      </c>
      <c r="D166" s="16" t="n">
        <v>3721.41</v>
      </c>
    </row>
    <row r="167" customFormat="false" ht="14.25" hidden="false" customHeight="false" outlineLevel="0" collapsed="false">
      <c r="A167" s="22"/>
      <c r="B167" s="23" t="s">
        <v>36</v>
      </c>
      <c r="C167" s="16" t="n">
        <v>1845</v>
      </c>
      <c r="D167" s="16" t="n">
        <v>1845</v>
      </c>
    </row>
    <row r="168" customFormat="false" ht="15" hidden="false" customHeight="false" outlineLevel="0" collapsed="false">
      <c r="A168" s="19" t="s">
        <v>39</v>
      </c>
      <c r="B168" s="31"/>
      <c r="C168" s="27" t="n">
        <f aca="false">SUM(C142:C167)</f>
        <v>1058767.58</v>
      </c>
      <c r="D168" s="27" t="n">
        <f aca="false">SUM(D142:D167)</f>
        <v>580495.97</v>
      </c>
    </row>
    <row r="169" customFormat="false" ht="30" hidden="false" customHeight="false" outlineLevel="0" collapsed="false">
      <c r="A169" s="11" t="s">
        <v>106</v>
      </c>
      <c r="B169" s="39"/>
      <c r="C169" s="34"/>
      <c r="D169" s="21"/>
    </row>
    <row r="170" customFormat="false" ht="14.25" hidden="false" customHeight="false" outlineLevel="0" collapsed="false">
      <c r="A170" s="22"/>
      <c r="B170" s="23" t="s">
        <v>17</v>
      </c>
      <c r="C170" s="16" t="n">
        <v>739454.53</v>
      </c>
      <c r="D170" s="16" t="n">
        <v>108277.18</v>
      </c>
    </row>
    <row r="171" customFormat="false" ht="14.25" hidden="false" customHeight="false" outlineLevel="0" collapsed="false">
      <c r="A171" s="22"/>
      <c r="B171" s="23" t="s">
        <v>107</v>
      </c>
      <c r="C171" s="16" t="n">
        <v>299955.46</v>
      </c>
      <c r="D171" s="16" t="n">
        <v>134319.64</v>
      </c>
    </row>
    <row r="172" customFormat="false" ht="14.25" hidden="false" customHeight="false" outlineLevel="0" collapsed="false">
      <c r="A172" s="22"/>
      <c r="B172" s="23" t="s">
        <v>88</v>
      </c>
      <c r="C172" s="16" t="n">
        <v>1180750.72</v>
      </c>
      <c r="D172" s="16" t="n">
        <v>298312.4</v>
      </c>
    </row>
    <row r="173" customFormat="false" ht="14.25" hidden="false" customHeight="false" outlineLevel="0" collapsed="false">
      <c r="A173" s="22"/>
      <c r="B173" s="23" t="s">
        <v>108</v>
      </c>
      <c r="C173" s="16" t="n">
        <v>11357036</v>
      </c>
      <c r="D173" s="16" t="n">
        <v>3442794.67</v>
      </c>
    </row>
    <row r="174" customFormat="false" ht="14.25" hidden="false" customHeight="false" outlineLevel="0" collapsed="false">
      <c r="A174" s="22"/>
      <c r="B174" s="23" t="s">
        <v>29</v>
      </c>
      <c r="C174" s="16" t="n">
        <v>1100861.94</v>
      </c>
      <c r="D174" s="16" t="n">
        <v>215066.21</v>
      </c>
    </row>
    <row r="175" customFormat="false" ht="14.25" hidden="false" customHeight="false" outlineLevel="0" collapsed="false">
      <c r="A175" s="22"/>
      <c r="B175" s="23" t="s">
        <v>109</v>
      </c>
      <c r="C175" s="16" t="n">
        <v>94696.48</v>
      </c>
      <c r="D175" s="16" t="n">
        <v>35873.24</v>
      </c>
    </row>
    <row r="176" customFormat="false" ht="15" hidden="false" customHeight="false" outlineLevel="0" collapsed="false">
      <c r="A176" s="28" t="s">
        <v>39</v>
      </c>
      <c r="B176" s="31"/>
      <c r="C176" s="27" t="n">
        <f aca="false">SUM(C170:C175)</f>
        <v>14772755.13</v>
      </c>
      <c r="D176" s="27" t="n">
        <f aca="false">SUM(D170:D175)</f>
        <v>4234643.34</v>
      </c>
    </row>
    <row r="177" customFormat="false" ht="30" hidden="false" customHeight="false" outlineLevel="0" collapsed="false">
      <c r="A177" s="11" t="s">
        <v>110</v>
      </c>
      <c r="B177" s="39"/>
      <c r="C177" s="34"/>
      <c r="D177" s="21"/>
    </row>
    <row r="178" customFormat="false" ht="14.25" hidden="false" customHeight="false" outlineLevel="0" collapsed="false">
      <c r="A178" s="22"/>
      <c r="B178" s="23" t="s">
        <v>15</v>
      </c>
      <c r="C178" s="16" t="n">
        <v>26016.66</v>
      </c>
      <c r="D178" s="16" t="n">
        <v>15733.83</v>
      </c>
    </row>
    <row r="179" customFormat="false" ht="14.25" hidden="false" customHeight="false" outlineLevel="0" collapsed="false">
      <c r="A179" s="22"/>
      <c r="B179" s="23" t="s">
        <v>16</v>
      </c>
      <c r="C179" s="16" t="n">
        <v>63061.2</v>
      </c>
      <c r="D179" s="16" t="n">
        <v>24555.6</v>
      </c>
    </row>
    <row r="180" customFormat="false" ht="14.25" hidden="false" customHeight="false" outlineLevel="0" collapsed="false">
      <c r="A180" s="22"/>
      <c r="B180" s="23" t="s">
        <v>17</v>
      </c>
      <c r="C180" s="16" t="n">
        <v>55789.95</v>
      </c>
      <c r="D180" s="16" t="n">
        <v>6826.28</v>
      </c>
    </row>
    <row r="181" customFormat="false" ht="14.25" hidden="false" customHeight="false" outlineLevel="0" collapsed="false">
      <c r="A181" s="22"/>
      <c r="B181" s="23" t="s">
        <v>111</v>
      </c>
      <c r="C181" s="16" t="n">
        <v>49463.07</v>
      </c>
      <c r="D181" s="16" t="n">
        <v>2991.34</v>
      </c>
    </row>
    <row r="182" customFormat="false" ht="14.25" hidden="false" customHeight="false" outlineLevel="0" collapsed="false">
      <c r="A182" s="22"/>
      <c r="B182" s="23" t="s">
        <v>107</v>
      </c>
      <c r="C182" s="16" t="n">
        <v>8142.43</v>
      </c>
      <c r="D182" s="16" t="n">
        <v>1895.07</v>
      </c>
    </row>
    <row r="183" customFormat="false" ht="14.25" hidden="false" customHeight="false" outlineLevel="0" collapsed="false">
      <c r="A183" s="22"/>
      <c r="B183" s="23" t="s">
        <v>88</v>
      </c>
      <c r="C183" s="16" t="n">
        <v>3724.46</v>
      </c>
      <c r="D183" s="16" t="n">
        <v>748.59</v>
      </c>
    </row>
    <row r="184" customFormat="false" ht="14.25" hidden="false" customHeight="false" outlineLevel="0" collapsed="false">
      <c r="A184" s="22"/>
      <c r="B184" s="23" t="s">
        <v>112</v>
      </c>
      <c r="C184" s="16" t="n">
        <v>10534.75</v>
      </c>
      <c r="D184" s="16" t="n">
        <v>10534.75</v>
      </c>
    </row>
    <row r="185" customFormat="false" ht="14.25" hidden="false" customHeight="false" outlineLevel="0" collapsed="false">
      <c r="A185" s="22"/>
      <c r="B185" s="23" t="s">
        <v>20</v>
      </c>
      <c r="C185" s="16" t="n">
        <v>6772.8</v>
      </c>
      <c r="D185" s="16" t="n">
        <v>476.75</v>
      </c>
    </row>
    <row r="186" customFormat="false" ht="14.25" hidden="false" customHeight="false" outlineLevel="0" collapsed="false">
      <c r="A186" s="22"/>
      <c r="B186" s="23" t="s">
        <v>45</v>
      </c>
      <c r="C186" s="16" t="n">
        <v>6577.15</v>
      </c>
      <c r="D186" s="16" t="n">
        <v>3964.87</v>
      </c>
    </row>
    <row r="187" customFormat="false" ht="14.25" hidden="false" customHeight="false" outlineLevel="0" collapsed="false">
      <c r="A187" s="22"/>
      <c r="B187" s="23" t="s">
        <v>21</v>
      </c>
      <c r="C187" s="16" t="n">
        <v>16920.8</v>
      </c>
      <c r="D187" s="16" t="n">
        <v>2776.43</v>
      </c>
    </row>
    <row r="188" customFormat="false" ht="14.25" hidden="false" customHeight="false" outlineLevel="0" collapsed="false">
      <c r="A188" s="22"/>
      <c r="B188" s="23" t="s">
        <v>51</v>
      </c>
      <c r="C188" s="16" t="n">
        <v>1016.42</v>
      </c>
      <c r="D188" s="16" t="n">
        <v>357.17</v>
      </c>
    </row>
    <row r="189" customFormat="false" ht="14.25" hidden="false" customHeight="false" outlineLevel="0" collapsed="false">
      <c r="A189" s="22"/>
      <c r="B189" s="23" t="s">
        <v>24</v>
      </c>
      <c r="C189" s="16" t="n">
        <v>2393.5</v>
      </c>
      <c r="D189" s="16" t="n">
        <v>1158.36</v>
      </c>
    </row>
    <row r="190" customFormat="false" ht="14.25" hidden="false" customHeight="false" outlineLevel="0" collapsed="false">
      <c r="A190" s="22"/>
      <c r="B190" s="23" t="s">
        <v>26</v>
      </c>
      <c r="C190" s="16" t="n">
        <v>31963</v>
      </c>
      <c r="D190" s="16" t="n">
        <v>462.37</v>
      </c>
    </row>
    <row r="191" customFormat="false" ht="14.25" hidden="false" customHeight="false" outlineLevel="0" collapsed="false">
      <c r="A191" s="22"/>
      <c r="B191" s="23" t="s">
        <v>53</v>
      </c>
      <c r="C191" s="16" t="n">
        <v>215.25</v>
      </c>
      <c r="D191" s="16" t="n">
        <v>86.1</v>
      </c>
    </row>
    <row r="192" customFormat="false" ht="14.25" hidden="false" customHeight="false" outlineLevel="0" collapsed="false">
      <c r="A192" s="22"/>
      <c r="B192" s="23" t="s">
        <v>100</v>
      </c>
      <c r="C192" s="16" t="n">
        <v>277457.45</v>
      </c>
      <c r="D192" s="16" t="n">
        <v>277457.45</v>
      </c>
    </row>
    <row r="193" customFormat="false" ht="14.25" hidden="false" customHeight="false" outlineLevel="0" collapsed="false">
      <c r="A193" s="22"/>
      <c r="B193" s="23" t="s">
        <v>54</v>
      </c>
      <c r="C193" s="16" t="n">
        <v>906.75</v>
      </c>
      <c r="D193" s="16" t="n">
        <v>861</v>
      </c>
    </row>
    <row r="194" customFormat="false" ht="14.25" hidden="false" customHeight="false" outlineLevel="0" collapsed="false">
      <c r="A194" s="22"/>
      <c r="B194" s="23" t="s">
        <v>101</v>
      </c>
      <c r="C194" s="16" t="n">
        <v>1675.71</v>
      </c>
      <c r="D194" s="16" t="n">
        <v>527.71</v>
      </c>
    </row>
    <row r="195" customFormat="false" ht="14.25" hidden="false" customHeight="false" outlineLevel="0" collapsed="false">
      <c r="A195" s="22"/>
      <c r="B195" s="23" t="s">
        <v>27</v>
      </c>
      <c r="C195" s="16" t="n">
        <v>273380.21</v>
      </c>
      <c r="D195" s="16" t="n">
        <v>7778.52</v>
      </c>
    </row>
    <row r="196" customFormat="false" ht="14.25" hidden="false" customHeight="false" outlineLevel="0" collapsed="false">
      <c r="A196" s="22"/>
      <c r="B196" s="23" t="s">
        <v>57</v>
      </c>
      <c r="C196" s="16" t="n">
        <v>1254171.41</v>
      </c>
      <c r="D196" s="16" t="n">
        <v>667949.99</v>
      </c>
    </row>
    <row r="197" customFormat="false" ht="14.25" hidden="false" customHeight="false" outlineLevel="0" collapsed="false">
      <c r="A197" s="22"/>
      <c r="B197" s="23" t="s">
        <v>58</v>
      </c>
      <c r="C197" s="16" t="n">
        <v>3212.06</v>
      </c>
      <c r="D197" s="16" t="n">
        <v>3212.06</v>
      </c>
    </row>
    <row r="198" customFormat="false" ht="14.25" hidden="false" customHeight="false" outlineLevel="0" collapsed="false">
      <c r="A198" s="22"/>
      <c r="B198" s="23" t="s">
        <v>29</v>
      </c>
      <c r="C198" s="16" t="n">
        <v>360617.29</v>
      </c>
      <c r="D198" s="16" t="n">
        <v>96753.36</v>
      </c>
    </row>
    <row r="199" customFormat="false" ht="14.25" hidden="false" customHeight="false" outlineLevel="0" collapsed="false">
      <c r="A199" s="22"/>
      <c r="B199" s="23" t="s">
        <v>113</v>
      </c>
      <c r="C199" s="16" t="n">
        <v>1107</v>
      </c>
      <c r="D199" s="16" t="n">
        <v>1107</v>
      </c>
    </row>
    <row r="200" customFormat="false" ht="14.25" hidden="false" customHeight="false" outlineLevel="0" collapsed="false">
      <c r="A200" s="22"/>
      <c r="B200" s="23" t="s">
        <v>59</v>
      </c>
      <c r="C200" s="16" t="n">
        <v>2948.29</v>
      </c>
      <c r="D200" s="16" t="n">
        <v>2948.29</v>
      </c>
    </row>
    <row r="201" customFormat="false" ht="14.25" hidden="false" customHeight="false" outlineLevel="0" collapsed="false">
      <c r="A201" s="22"/>
      <c r="B201" s="23" t="s">
        <v>30</v>
      </c>
      <c r="C201" s="16" t="n">
        <v>28499.04</v>
      </c>
      <c r="D201" s="16" t="n">
        <v>19496.66</v>
      </c>
    </row>
    <row r="202" customFormat="false" ht="14.25" hidden="false" customHeight="false" outlineLevel="0" collapsed="false">
      <c r="A202" s="22"/>
      <c r="B202" s="23" t="s">
        <v>114</v>
      </c>
      <c r="C202" s="16" t="n">
        <v>6686.93</v>
      </c>
      <c r="D202" s="16" t="n">
        <v>1449</v>
      </c>
    </row>
    <row r="203" customFormat="false" ht="14.25" hidden="false" customHeight="false" outlineLevel="0" collapsed="false">
      <c r="A203" s="22"/>
      <c r="B203" s="23" t="s">
        <v>62</v>
      </c>
      <c r="C203" s="16" t="n">
        <v>1276.04</v>
      </c>
      <c r="D203" s="16" t="n">
        <v>177.21</v>
      </c>
    </row>
    <row r="204" customFormat="false" ht="14.25" hidden="false" customHeight="false" outlineLevel="0" collapsed="false">
      <c r="A204" s="22"/>
      <c r="B204" s="23" t="s">
        <v>102</v>
      </c>
      <c r="C204" s="16" t="n">
        <v>863.58</v>
      </c>
      <c r="D204" s="16" t="n">
        <v>66.7</v>
      </c>
    </row>
    <row r="205" customFormat="false" ht="14.25" hidden="false" customHeight="false" outlineLevel="0" collapsed="false">
      <c r="A205" s="22"/>
      <c r="B205" s="23" t="s">
        <v>63</v>
      </c>
      <c r="C205" s="16" t="n">
        <v>164799.2</v>
      </c>
      <c r="D205" s="16" t="n">
        <v>138362.2</v>
      </c>
    </row>
    <row r="206" customFormat="false" ht="14.25" hidden="false" customHeight="false" outlineLevel="0" collapsed="false">
      <c r="A206" s="22"/>
      <c r="B206" s="23" t="s">
        <v>84</v>
      </c>
      <c r="C206" s="16" t="n">
        <v>21938.58</v>
      </c>
      <c r="D206" s="16" t="n">
        <v>15004.65</v>
      </c>
    </row>
    <row r="207" customFormat="false" ht="14.25" hidden="false" customHeight="false" outlineLevel="0" collapsed="false">
      <c r="A207" s="22"/>
      <c r="B207" s="23" t="s">
        <v>65</v>
      </c>
      <c r="C207" s="16" t="n">
        <v>203703.22</v>
      </c>
      <c r="D207" s="16" t="n">
        <v>100801.69</v>
      </c>
    </row>
    <row r="208" customFormat="false" ht="14.25" hidden="false" customHeight="false" outlineLevel="0" collapsed="false">
      <c r="A208" s="22"/>
      <c r="B208" s="23" t="s">
        <v>115</v>
      </c>
      <c r="C208" s="16" t="n">
        <v>9173.34</v>
      </c>
      <c r="D208" s="16" t="n">
        <v>173.43</v>
      </c>
    </row>
    <row r="209" customFormat="false" ht="14.25" hidden="false" customHeight="false" outlineLevel="0" collapsed="false">
      <c r="A209" s="22"/>
      <c r="B209" s="23" t="s">
        <v>11</v>
      </c>
      <c r="C209" s="16" t="n">
        <v>186714</v>
      </c>
      <c r="D209" s="16" t="n">
        <v>186714</v>
      </c>
    </row>
    <row r="210" customFormat="false" ht="14.25" hidden="false" customHeight="false" outlineLevel="0" collapsed="false">
      <c r="A210" s="22"/>
      <c r="B210" s="23" t="s">
        <v>116</v>
      </c>
      <c r="C210" s="16" t="n">
        <v>792000</v>
      </c>
      <c r="D210" s="16" t="n">
        <v>792000</v>
      </c>
    </row>
    <row r="211" customFormat="false" ht="14.25" hidden="false" customHeight="false" outlineLevel="0" collapsed="false">
      <c r="A211" s="22"/>
      <c r="B211" s="23" t="s">
        <v>117</v>
      </c>
      <c r="C211" s="16" t="n">
        <v>98000</v>
      </c>
      <c r="D211" s="16" t="n">
        <v>98000</v>
      </c>
    </row>
    <row r="212" customFormat="false" ht="14.25" hidden="false" customHeight="false" outlineLevel="0" collapsed="false">
      <c r="A212" s="22"/>
      <c r="B212" s="23" t="s">
        <v>118</v>
      </c>
      <c r="C212" s="16" t="n">
        <v>13780</v>
      </c>
      <c r="D212" s="16" t="n">
        <v>13780</v>
      </c>
    </row>
    <row r="213" customFormat="false" ht="14.25" hidden="false" customHeight="false" outlineLevel="0" collapsed="false">
      <c r="A213" s="22"/>
      <c r="B213" s="23" t="s">
        <v>119</v>
      </c>
      <c r="C213" s="16" t="n">
        <v>1533214.56</v>
      </c>
      <c r="D213" s="16" t="n">
        <v>554976.39</v>
      </c>
    </row>
    <row r="214" customFormat="false" ht="14.25" hidden="false" customHeight="false" outlineLevel="0" collapsed="false">
      <c r="A214" s="22"/>
      <c r="B214" s="23" t="s">
        <v>120</v>
      </c>
      <c r="C214" s="16" t="n">
        <v>125</v>
      </c>
      <c r="D214" s="16" t="n">
        <v>125</v>
      </c>
    </row>
    <row r="215" customFormat="false" ht="14.25" hidden="false" customHeight="false" outlineLevel="0" collapsed="false">
      <c r="A215" s="22"/>
      <c r="B215" s="23" t="s">
        <v>32</v>
      </c>
      <c r="C215" s="16" t="n">
        <v>2744.2</v>
      </c>
      <c r="D215" s="16" t="n">
        <v>273.13</v>
      </c>
    </row>
    <row r="216" customFormat="false" ht="14.25" hidden="false" customHeight="false" outlineLevel="0" collapsed="false">
      <c r="A216" s="22"/>
      <c r="B216" s="23" t="s">
        <v>121</v>
      </c>
      <c r="C216" s="16" t="n">
        <v>362.63</v>
      </c>
      <c r="D216" s="16" t="n">
        <v>362.63</v>
      </c>
    </row>
    <row r="217" customFormat="false" ht="14.25" hidden="false" customHeight="false" outlineLevel="0" collapsed="false">
      <c r="A217" s="22"/>
      <c r="B217" s="23" t="s">
        <v>69</v>
      </c>
      <c r="C217" s="16" t="n">
        <v>6798.78</v>
      </c>
      <c r="D217" s="16" t="n">
        <v>2011.88</v>
      </c>
    </row>
    <row r="218" customFormat="false" ht="14.25" hidden="false" customHeight="false" outlineLevel="0" collapsed="false">
      <c r="A218" s="22"/>
      <c r="B218" s="23" t="s">
        <v>70</v>
      </c>
      <c r="C218" s="16" t="n">
        <v>27075.49</v>
      </c>
      <c r="D218" s="16" t="n">
        <v>11682.11</v>
      </c>
    </row>
    <row r="219" customFormat="false" ht="14.25" hidden="false" customHeight="false" outlineLevel="0" collapsed="false">
      <c r="A219" s="22"/>
      <c r="B219" s="23" t="s">
        <v>122</v>
      </c>
      <c r="C219" s="16" t="n">
        <v>41725.98</v>
      </c>
      <c r="D219" s="16" t="n">
        <v>36924.03</v>
      </c>
    </row>
    <row r="220" customFormat="false" ht="14.25" hidden="false" customHeight="false" outlineLevel="0" collapsed="false">
      <c r="A220" s="22"/>
      <c r="B220" s="23" t="s">
        <v>123</v>
      </c>
      <c r="C220" s="16" t="n">
        <v>412.05</v>
      </c>
      <c r="D220" s="16" t="n">
        <v>412.05</v>
      </c>
    </row>
    <row r="221" customFormat="false" ht="14.25" hidden="false" customHeight="false" outlineLevel="0" collapsed="false">
      <c r="A221" s="22"/>
      <c r="B221" s="23" t="s">
        <v>71</v>
      </c>
      <c r="C221" s="16" t="n">
        <v>22200.28</v>
      </c>
      <c r="D221" s="16" t="n">
        <v>22200.28</v>
      </c>
    </row>
    <row r="222" customFormat="false" ht="14.25" hidden="false" customHeight="false" outlineLevel="0" collapsed="false">
      <c r="A222" s="22"/>
      <c r="B222" s="23" t="s">
        <v>124</v>
      </c>
      <c r="C222" s="16" t="n">
        <v>15461.1</v>
      </c>
      <c r="D222" s="16" t="n">
        <v>15461.1</v>
      </c>
    </row>
    <row r="223" customFormat="false" ht="14.25" hidden="false" customHeight="false" outlineLevel="0" collapsed="false">
      <c r="A223" s="22"/>
      <c r="B223" s="23" t="s">
        <v>74</v>
      </c>
      <c r="C223" s="16" t="n">
        <v>594922.39</v>
      </c>
      <c r="D223" s="16" t="n">
        <v>594922.39</v>
      </c>
    </row>
    <row r="224" customFormat="false" ht="14.25" hidden="false" customHeight="false" outlineLevel="0" collapsed="false">
      <c r="A224" s="22"/>
      <c r="B224" s="23" t="s">
        <v>33</v>
      </c>
      <c r="C224" s="16" t="n">
        <v>4255.62</v>
      </c>
      <c r="D224" s="16" t="n">
        <v>2244.87</v>
      </c>
    </row>
    <row r="225" customFormat="false" ht="14.25" hidden="false" customHeight="false" outlineLevel="0" collapsed="false">
      <c r="A225" s="22"/>
      <c r="B225" s="23" t="s">
        <v>77</v>
      </c>
      <c r="C225" s="16" t="n">
        <v>43223.34</v>
      </c>
      <c r="D225" s="16" t="n">
        <v>11892.93</v>
      </c>
    </row>
    <row r="226" customFormat="false" ht="14.25" hidden="false" customHeight="false" outlineLevel="0" collapsed="false">
      <c r="A226" s="22"/>
      <c r="B226" s="23" t="s">
        <v>34</v>
      </c>
      <c r="C226" s="16" t="n">
        <v>4427.84</v>
      </c>
      <c r="D226" s="16" t="n">
        <v>4397.09</v>
      </c>
    </row>
    <row r="227" customFormat="false" ht="14.25" hidden="false" customHeight="false" outlineLevel="0" collapsed="false">
      <c r="A227" s="22"/>
      <c r="B227" s="23" t="s">
        <v>35</v>
      </c>
      <c r="C227" s="16" t="n">
        <v>850</v>
      </c>
      <c r="D227" s="16" t="n">
        <v>283.34</v>
      </c>
    </row>
    <row r="228" customFormat="false" ht="14.25" hidden="false" customHeight="false" outlineLevel="0" collapsed="false">
      <c r="A228" s="22"/>
      <c r="B228" s="23" t="s">
        <v>79</v>
      </c>
      <c r="C228" s="16" t="n">
        <v>92.25</v>
      </c>
      <c r="D228" s="16" t="n">
        <v>36.9</v>
      </c>
    </row>
    <row r="229" customFormat="false" ht="14.25" hidden="false" customHeight="false" outlineLevel="0" collapsed="false">
      <c r="A229" s="22"/>
      <c r="B229" s="23" t="s">
        <v>125</v>
      </c>
      <c r="C229" s="16" t="n">
        <v>2091</v>
      </c>
      <c r="D229" s="16" t="n">
        <v>2091</v>
      </c>
    </row>
    <row r="230" customFormat="false" ht="14.25" hidden="false" customHeight="false" outlineLevel="0" collapsed="false">
      <c r="A230" s="22"/>
      <c r="B230" s="23" t="s">
        <v>36</v>
      </c>
      <c r="C230" s="16" t="n">
        <v>168839.14</v>
      </c>
      <c r="D230" s="16" t="n">
        <v>7302.36</v>
      </c>
    </row>
    <row r="231" customFormat="false" ht="14.25" hidden="false" customHeight="false" outlineLevel="0" collapsed="false">
      <c r="A231" s="22"/>
      <c r="B231" s="23" t="s">
        <v>85</v>
      </c>
      <c r="C231" s="16" t="n">
        <v>1213.26</v>
      </c>
      <c r="D231" s="16" t="n">
        <v>1213.26</v>
      </c>
    </row>
    <row r="232" customFormat="false" ht="14.25" hidden="false" customHeight="false" outlineLevel="0" collapsed="false">
      <c r="A232" s="22"/>
      <c r="B232" s="23" t="s">
        <v>37</v>
      </c>
      <c r="C232" s="16" t="n">
        <v>272355.43</v>
      </c>
      <c r="D232" s="16" t="n">
        <v>19471.33</v>
      </c>
    </row>
    <row r="233" customFormat="false" ht="14.25" hidden="false" customHeight="false" outlineLevel="0" collapsed="false">
      <c r="A233" s="22"/>
      <c r="B233" s="23" t="s">
        <v>126</v>
      </c>
      <c r="C233" s="16" t="n">
        <v>250</v>
      </c>
      <c r="D233" s="16" t="n">
        <v>250</v>
      </c>
    </row>
    <row r="234" customFormat="false" ht="14.25" hidden="false" customHeight="false" outlineLevel="0" collapsed="false">
      <c r="A234" s="22"/>
      <c r="B234" s="23" t="s">
        <v>127</v>
      </c>
      <c r="C234" s="16" t="n">
        <v>128165.35</v>
      </c>
      <c r="D234" s="16" t="n">
        <v>108453.35</v>
      </c>
    </row>
    <row r="235" customFormat="false" ht="15" hidden="false" customHeight="false" outlineLevel="0" collapsed="false">
      <c r="A235" s="19" t="s">
        <v>39</v>
      </c>
      <c r="B235" s="31"/>
      <c r="C235" s="27" t="n">
        <f aca="false">SUM(C178:C234)</f>
        <v>6856307.23</v>
      </c>
      <c r="D235" s="27" t="n">
        <f aca="false">SUM(D178:D234)</f>
        <v>3894175.85</v>
      </c>
    </row>
    <row r="236" customFormat="false" ht="43.5" hidden="false" customHeight="true" outlineLevel="0" collapsed="false">
      <c r="A236" s="11" t="s">
        <v>128</v>
      </c>
      <c r="B236" s="32"/>
      <c r="C236" s="21"/>
      <c r="D236" s="21"/>
    </row>
    <row r="237" customFormat="false" ht="14.25" hidden="false" customHeight="false" outlineLevel="0" collapsed="false">
      <c r="A237" s="22"/>
      <c r="B237" s="23" t="s">
        <v>17</v>
      </c>
      <c r="C237" s="16" t="n">
        <v>13662.04</v>
      </c>
      <c r="D237" s="16" t="n">
        <v>6831.02</v>
      </c>
    </row>
    <row r="238" customFormat="false" ht="14.25" hidden="false" customHeight="false" outlineLevel="0" collapsed="false">
      <c r="A238" s="22"/>
      <c r="B238" s="23" t="s">
        <v>107</v>
      </c>
      <c r="C238" s="16" t="n">
        <v>4512.68</v>
      </c>
      <c r="D238" s="16" t="n">
        <v>2256.34</v>
      </c>
    </row>
    <row r="239" customFormat="false" ht="14.25" hidden="false" customHeight="false" outlineLevel="0" collapsed="false">
      <c r="A239" s="22"/>
      <c r="B239" s="23" t="s">
        <v>19</v>
      </c>
      <c r="C239" s="16" t="n">
        <v>47563.24</v>
      </c>
      <c r="D239" s="16" t="n">
        <v>23781.62</v>
      </c>
    </row>
    <row r="240" customFormat="false" ht="14.25" hidden="false" customHeight="false" outlineLevel="0" collapsed="false">
      <c r="A240" s="22"/>
      <c r="B240" s="23" t="s">
        <v>20</v>
      </c>
      <c r="C240" s="16" t="n">
        <v>1637.99</v>
      </c>
      <c r="D240" s="16" t="n">
        <v>508.63</v>
      </c>
    </row>
    <row r="241" customFormat="false" ht="14.25" hidden="false" customHeight="false" outlineLevel="0" collapsed="false">
      <c r="A241" s="22"/>
      <c r="B241" s="23" t="s">
        <v>51</v>
      </c>
      <c r="C241" s="16" t="n">
        <v>378.62</v>
      </c>
      <c r="D241" s="16" t="n">
        <v>189.31</v>
      </c>
    </row>
    <row r="242" customFormat="false" ht="14.25" hidden="false" customHeight="false" outlineLevel="0" collapsed="false">
      <c r="A242" s="22"/>
      <c r="B242" s="23" t="s">
        <v>24</v>
      </c>
      <c r="C242" s="16" t="n">
        <v>111.08</v>
      </c>
      <c r="D242" s="16" t="n">
        <v>61.08</v>
      </c>
    </row>
    <row r="243" customFormat="false" ht="14.25" hidden="false" customHeight="false" outlineLevel="0" collapsed="false">
      <c r="A243" s="22"/>
      <c r="B243" s="23" t="s">
        <v>26</v>
      </c>
      <c r="C243" s="16" t="n">
        <v>17273.11</v>
      </c>
      <c r="D243" s="16" t="n">
        <v>99.28</v>
      </c>
    </row>
    <row r="244" customFormat="false" ht="14.25" hidden="false" customHeight="false" outlineLevel="0" collapsed="false">
      <c r="A244" s="22"/>
      <c r="B244" s="23" t="s">
        <v>54</v>
      </c>
      <c r="C244" s="16" t="n">
        <v>9125.33</v>
      </c>
      <c r="D244" s="16" t="n">
        <v>4660.86</v>
      </c>
    </row>
    <row r="245" customFormat="false" ht="14.25" hidden="false" customHeight="false" outlineLevel="0" collapsed="false">
      <c r="A245" s="22"/>
      <c r="B245" s="23" t="s">
        <v>101</v>
      </c>
      <c r="C245" s="16" t="n">
        <v>1185.72</v>
      </c>
      <c r="D245" s="16" t="n">
        <v>592.86</v>
      </c>
    </row>
    <row r="246" customFormat="false" ht="14.25" hidden="false" customHeight="false" outlineLevel="0" collapsed="false">
      <c r="A246" s="22"/>
      <c r="B246" s="23" t="s">
        <v>27</v>
      </c>
      <c r="C246" s="16" t="n">
        <v>2256.07</v>
      </c>
      <c r="D246" s="16" t="n">
        <v>156.75</v>
      </c>
    </row>
    <row r="247" customFormat="false" ht="14.25" hidden="false" customHeight="false" outlineLevel="0" collapsed="false">
      <c r="A247" s="22"/>
      <c r="B247" s="23" t="s">
        <v>57</v>
      </c>
      <c r="C247" s="16" t="n">
        <v>48543.59</v>
      </c>
      <c r="D247" s="16" t="n">
        <v>17739.07</v>
      </c>
    </row>
    <row r="248" customFormat="false" ht="14.25" hidden="false" customHeight="false" outlineLevel="0" collapsed="false">
      <c r="A248" s="22"/>
      <c r="B248" s="23" t="s">
        <v>59</v>
      </c>
      <c r="C248" s="16" t="n">
        <v>702.67</v>
      </c>
      <c r="D248" s="16" t="n">
        <v>244.6</v>
      </c>
    </row>
    <row r="249" customFormat="false" ht="14.25" hidden="false" customHeight="false" outlineLevel="0" collapsed="false">
      <c r="A249" s="22"/>
      <c r="B249" s="23" t="s">
        <v>30</v>
      </c>
      <c r="C249" s="16" t="n">
        <v>26389.08</v>
      </c>
      <c r="D249" s="16" t="n">
        <v>13194.54</v>
      </c>
    </row>
    <row r="250" customFormat="false" ht="14.25" hidden="false" customHeight="false" outlineLevel="0" collapsed="false">
      <c r="A250" s="22"/>
      <c r="B250" s="23" t="s">
        <v>61</v>
      </c>
      <c r="C250" s="16" t="n">
        <v>476.8</v>
      </c>
      <c r="D250" s="16" t="n">
        <v>85.88</v>
      </c>
    </row>
    <row r="251" customFormat="false" ht="14.25" hidden="false" customHeight="false" outlineLevel="0" collapsed="false">
      <c r="A251" s="22"/>
      <c r="B251" s="23" t="s">
        <v>10</v>
      </c>
      <c r="C251" s="16" t="n">
        <v>113072.77</v>
      </c>
      <c r="D251" s="16" t="n">
        <v>253.68</v>
      </c>
    </row>
    <row r="252" customFormat="false" ht="14.25" hidden="false" customHeight="false" outlineLevel="0" collapsed="false">
      <c r="A252" s="22"/>
      <c r="B252" s="23" t="s">
        <v>129</v>
      </c>
      <c r="C252" s="16" t="n">
        <v>1840380.54</v>
      </c>
      <c r="D252" s="16" t="n">
        <v>159698.19</v>
      </c>
    </row>
    <row r="253" customFormat="false" ht="14.25" hidden="false" customHeight="false" outlineLevel="0" collapsed="false">
      <c r="A253" s="22"/>
      <c r="B253" s="23" t="s">
        <v>63</v>
      </c>
      <c r="C253" s="16" t="n">
        <v>2765.34</v>
      </c>
      <c r="D253" s="16" t="n">
        <v>1234.62</v>
      </c>
    </row>
    <row r="254" customFormat="false" ht="14.25" hidden="false" customHeight="false" outlineLevel="0" collapsed="false">
      <c r="A254" s="22"/>
      <c r="B254" s="23" t="s">
        <v>130</v>
      </c>
      <c r="C254" s="16" t="n">
        <v>262742.86</v>
      </c>
      <c r="D254" s="16" t="n">
        <v>3108.27</v>
      </c>
    </row>
    <row r="255" customFormat="false" ht="14.25" hidden="false" customHeight="false" outlineLevel="0" collapsed="false">
      <c r="A255" s="22"/>
      <c r="B255" s="23" t="s">
        <v>31</v>
      </c>
      <c r="C255" s="16" t="n">
        <v>1710</v>
      </c>
      <c r="D255" s="16" t="n">
        <v>855</v>
      </c>
    </row>
    <row r="256" customFormat="false" ht="14.25" hidden="false" customHeight="false" outlineLevel="0" collapsed="false">
      <c r="A256" s="22"/>
      <c r="B256" s="23" t="s">
        <v>131</v>
      </c>
      <c r="C256" s="16" t="n">
        <v>2850</v>
      </c>
      <c r="D256" s="16" t="n">
        <v>2850</v>
      </c>
    </row>
    <row r="257" customFormat="false" ht="14.25" hidden="false" customHeight="false" outlineLevel="0" collapsed="false">
      <c r="A257" s="22"/>
      <c r="B257" s="23" t="s">
        <v>132</v>
      </c>
      <c r="C257" s="16" t="n">
        <v>5355.84</v>
      </c>
      <c r="D257" s="16" t="n">
        <v>3059.3</v>
      </c>
    </row>
    <row r="258" customFormat="false" ht="14.25" hidden="false" customHeight="false" outlineLevel="0" collapsed="false">
      <c r="A258" s="22"/>
      <c r="B258" s="23" t="s">
        <v>33</v>
      </c>
      <c r="C258" s="16" t="n">
        <v>8317.7</v>
      </c>
      <c r="D258" s="16" t="n">
        <v>3766.01</v>
      </c>
    </row>
    <row r="259" customFormat="false" ht="14.25" hidden="false" customHeight="false" outlineLevel="0" collapsed="false">
      <c r="A259" s="22"/>
      <c r="B259" s="23" t="s">
        <v>36</v>
      </c>
      <c r="C259" s="16" t="n">
        <v>209.1</v>
      </c>
      <c r="D259" s="16" t="n">
        <v>104.55</v>
      </c>
    </row>
    <row r="260" customFormat="false" ht="14.25" hidden="false" customHeight="false" outlineLevel="0" collapsed="false">
      <c r="A260" s="22"/>
      <c r="B260" s="23" t="s">
        <v>37</v>
      </c>
      <c r="C260" s="16" t="n">
        <v>41483.66</v>
      </c>
      <c r="D260" s="16" t="n">
        <v>18281.83</v>
      </c>
    </row>
    <row r="261" customFormat="false" ht="14.25" hidden="false" customHeight="false" outlineLevel="0" collapsed="false">
      <c r="A261" s="22"/>
      <c r="B261" s="23" t="s">
        <v>133</v>
      </c>
      <c r="C261" s="16" t="n">
        <v>1102.44</v>
      </c>
      <c r="D261" s="16" t="n">
        <v>57.81</v>
      </c>
    </row>
    <row r="262" customFormat="false" ht="15" hidden="false" customHeight="false" outlineLevel="0" collapsed="false">
      <c r="A262" s="19" t="s">
        <v>39</v>
      </c>
      <c r="B262" s="31"/>
      <c r="C262" s="27" t="n">
        <f aca="false">SUM(C237:C261)</f>
        <v>2453808.27</v>
      </c>
      <c r="D262" s="27" t="n">
        <f aca="false">SUM(D237:D261)</f>
        <v>263671.1</v>
      </c>
    </row>
    <row r="263" customFormat="false" ht="15" hidden="false" customHeight="false" outlineLevel="0" collapsed="false">
      <c r="A263" s="11" t="s">
        <v>134</v>
      </c>
      <c r="B263" s="32"/>
      <c r="C263" s="33"/>
      <c r="D263" s="34"/>
    </row>
    <row r="264" customFormat="false" ht="14.25" hidden="false" customHeight="false" outlineLevel="0" collapsed="false">
      <c r="A264" s="22"/>
      <c r="B264" s="23" t="s">
        <v>15</v>
      </c>
      <c r="C264" s="16" t="n">
        <v>4794.32</v>
      </c>
      <c r="D264" s="16" t="n">
        <v>1702.53</v>
      </c>
    </row>
    <row r="265" customFormat="false" ht="14.25" hidden="false" customHeight="false" outlineLevel="0" collapsed="false">
      <c r="A265" s="22"/>
      <c r="B265" s="23" t="s">
        <v>107</v>
      </c>
      <c r="C265" s="16" t="n">
        <v>8948.97</v>
      </c>
      <c r="D265" s="16" t="n">
        <v>471.6</v>
      </c>
    </row>
    <row r="266" customFormat="false" ht="14.25" hidden="false" customHeight="false" outlineLevel="0" collapsed="false">
      <c r="A266" s="22"/>
      <c r="B266" s="23" t="s">
        <v>88</v>
      </c>
      <c r="C266" s="16" t="n">
        <v>10254.87</v>
      </c>
      <c r="D266" s="16" t="n">
        <v>570.84</v>
      </c>
    </row>
    <row r="267" customFormat="false" ht="14.25" hidden="false" customHeight="false" outlineLevel="0" collapsed="false">
      <c r="A267" s="22"/>
      <c r="B267" s="23" t="s">
        <v>20</v>
      </c>
      <c r="C267" s="16" t="n">
        <v>566.32</v>
      </c>
      <c r="D267" s="16" t="n">
        <v>219.88</v>
      </c>
    </row>
    <row r="268" customFormat="false" ht="14.25" hidden="false" customHeight="false" outlineLevel="0" collapsed="false">
      <c r="A268" s="22"/>
      <c r="B268" s="23" t="s">
        <v>21</v>
      </c>
      <c r="C268" s="16" t="n">
        <v>540</v>
      </c>
      <c r="D268" s="16" t="n">
        <v>180</v>
      </c>
    </row>
    <row r="269" customFormat="false" ht="14.25" hidden="false" customHeight="false" outlineLevel="0" collapsed="false">
      <c r="A269" s="22"/>
      <c r="B269" s="23" t="s">
        <v>22</v>
      </c>
      <c r="C269" s="16" t="n">
        <v>498.78</v>
      </c>
      <c r="D269" s="16" t="n">
        <v>120.95</v>
      </c>
    </row>
    <row r="270" customFormat="false" ht="14.25" hidden="false" customHeight="false" outlineLevel="0" collapsed="false">
      <c r="A270" s="22"/>
      <c r="B270" s="23" t="s">
        <v>23</v>
      </c>
      <c r="C270" s="16" t="n">
        <v>3164.6</v>
      </c>
      <c r="D270" s="16" t="n">
        <v>394.5</v>
      </c>
    </row>
    <row r="271" customFormat="false" ht="14.25" hidden="false" customHeight="false" outlineLevel="0" collapsed="false">
      <c r="A271" s="22"/>
      <c r="B271" s="23" t="s">
        <v>27</v>
      </c>
      <c r="C271" s="16" t="n">
        <v>1450.17</v>
      </c>
      <c r="D271" s="16" t="n">
        <v>966.78</v>
      </c>
    </row>
    <row r="272" customFormat="false" ht="14.25" hidden="false" customHeight="false" outlineLevel="0" collapsed="false">
      <c r="A272" s="22"/>
      <c r="B272" s="23" t="s">
        <v>59</v>
      </c>
      <c r="C272" s="16" t="n">
        <v>2674.02</v>
      </c>
      <c r="D272" s="16" t="n">
        <v>492</v>
      </c>
    </row>
    <row r="273" customFormat="false" ht="14.25" hidden="false" customHeight="false" outlineLevel="0" collapsed="false">
      <c r="A273" s="22"/>
      <c r="B273" s="23" t="s">
        <v>30</v>
      </c>
      <c r="C273" s="16" t="n">
        <v>11601.6</v>
      </c>
      <c r="D273" s="16" t="n">
        <v>8417.1</v>
      </c>
    </row>
    <row r="274" customFormat="false" ht="14.25" hidden="false" customHeight="false" outlineLevel="0" collapsed="false">
      <c r="A274" s="22"/>
      <c r="B274" s="23" t="s">
        <v>135</v>
      </c>
      <c r="C274" s="16" t="n">
        <v>4712045</v>
      </c>
      <c r="D274" s="16" t="n">
        <v>214263.17</v>
      </c>
    </row>
    <row r="275" customFormat="false" ht="14.25" hidden="false" customHeight="false" outlineLevel="0" collapsed="false">
      <c r="A275" s="22"/>
      <c r="B275" s="23" t="s">
        <v>136</v>
      </c>
      <c r="C275" s="16" t="n">
        <v>259552000</v>
      </c>
      <c r="D275" s="16" t="n">
        <v>4258870</v>
      </c>
    </row>
    <row r="276" customFormat="false" ht="14.25" hidden="false" customHeight="false" outlineLevel="0" collapsed="false">
      <c r="A276" s="22"/>
      <c r="B276" s="23" t="s">
        <v>137</v>
      </c>
      <c r="C276" s="16" t="n">
        <v>50000</v>
      </c>
      <c r="D276" s="16" t="n">
        <v>5344.1</v>
      </c>
    </row>
    <row r="277" customFormat="false" ht="14.25" hidden="false" customHeight="false" outlineLevel="0" collapsed="false">
      <c r="A277" s="22"/>
      <c r="B277" s="23" t="s">
        <v>138</v>
      </c>
      <c r="C277" s="16" t="n">
        <v>141729.06</v>
      </c>
      <c r="D277" s="16" t="n">
        <v>35002.3</v>
      </c>
    </row>
    <row r="278" customFormat="false" ht="14.25" hidden="false" customHeight="false" outlineLevel="0" collapsed="false">
      <c r="A278" s="22"/>
      <c r="B278" s="23" t="s">
        <v>139</v>
      </c>
      <c r="C278" s="16" t="n">
        <v>72635.21</v>
      </c>
      <c r="D278" s="16" t="n">
        <v>6717.47</v>
      </c>
    </row>
    <row r="279" customFormat="false" ht="14.25" hidden="false" customHeight="false" outlineLevel="0" collapsed="false">
      <c r="A279" s="22"/>
      <c r="B279" s="23" t="s">
        <v>140</v>
      </c>
      <c r="C279" s="16" t="n">
        <v>213875000</v>
      </c>
      <c r="D279" s="16" t="n">
        <v>1734960.1</v>
      </c>
    </row>
    <row r="280" customFormat="false" ht="14.25" hidden="false" customHeight="false" outlineLevel="0" collapsed="false">
      <c r="A280" s="22"/>
      <c r="B280" s="23" t="s">
        <v>121</v>
      </c>
      <c r="C280" s="16" t="n">
        <v>4442.76</v>
      </c>
      <c r="D280" s="16" t="n">
        <v>287.82</v>
      </c>
    </row>
    <row r="281" customFormat="false" ht="14.25" hidden="false" customHeight="false" outlineLevel="0" collapsed="false">
      <c r="A281" s="22"/>
      <c r="B281" s="23" t="s">
        <v>33</v>
      </c>
      <c r="C281" s="16" t="n">
        <v>1240.5</v>
      </c>
      <c r="D281" s="16" t="n">
        <v>332.05</v>
      </c>
    </row>
    <row r="282" customFormat="false" ht="15" hidden="false" customHeight="false" outlineLevel="0" collapsed="false">
      <c r="A282" s="28" t="s">
        <v>39</v>
      </c>
      <c r="B282" s="40"/>
      <c r="C282" s="38" t="n">
        <f aca="false">SUM(C264:C281)</f>
        <v>478453586.18</v>
      </c>
      <c r="D282" s="38" t="n">
        <f aca="false">SUM(D264:D281)</f>
        <v>6269313.19</v>
      </c>
    </row>
    <row r="283" customFormat="false" ht="30" hidden="false" customHeight="false" outlineLevel="0" collapsed="false">
      <c r="A283" s="11" t="s">
        <v>141</v>
      </c>
      <c r="B283" s="35"/>
      <c r="C283" s="36"/>
      <c r="D283" s="36"/>
    </row>
    <row r="284" customFormat="false" ht="14.25" hidden="false" customHeight="false" outlineLevel="0" collapsed="false">
      <c r="A284" s="22"/>
      <c r="B284" s="23" t="s">
        <v>142</v>
      </c>
      <c r="C284" s="16" t="n">
        <v>2914</v>
      </c>
      <c r="D284" s="16" t="n">
        <v>145.7</v>
      </c>
    </row>
    <row r="285" customFormat="false" ht="14.25" hidden="false" customHeight="false" outlineLevel="0" collapsed="false">
      <c r="A285" s="22"/>
      <c r="B285" s="23" t="s">
        <v>16</v>
      </c>
      <c r="C285" s="16" t="n">
        <v>30000</v>
      </c>
      <c r="D285" s="16" t="n">
        <v>30000</v>
      </c>
    </row>
    <row r="286" customFormat="false" ht="14.25" hidden="false" customHeight="false" outlineLevel="0" collapsed="false">
      <c r="A286" s="22"/>
      <c r="B286" s="23" t="s">
        <v>143</v>
      </c>
      <c r="C286" s="16" t="n">
        <v>7009.47</v>
      </c>
      <c r="D286" s="16" t="n">
        <v>7009.47</v>
      </c>
    </row>
    <row r="287" customFormat="false" ht="14.25" hidden="false" customHeight="false" outlineLevel="0" collapsed="false">
      <c r="A287" s="22"/>
      <c r="B287" s="23" t="s">
        <v>144</v>
      </c>
      <c r="C287" s="16" t="n">
        <v>930.95</v>
      </c>
      <c r="D287" s="16" t="n">
        <v>558.57</v>
      </c>
    </row>
    <row r="288" customFormat="false" ht="14.25" hidden="false" customHeight="false" outlineLevel="0" collapsed="false">
      <c r="A288" s="22"/>
      <c r="B288" s="23" t="s">
        <v>107</v>
      </c>
      <c r="C288" s="16" t="n">
        <v>867.6</v>
      </c>
      <c r="D288" s="16" t="n">
        <v>867.6</v>
      </c>
    </row>
    <row r="289" customFormat="false" ht="14.25" hidden="false" customHeight="false" outlineLevel="0" collapsed="false">
      <c r="A289" s="22"/>
      <c r="B289" s="23" t="s">
        <v>112</v>
      </c>
      <c r="C289" s="16" t="n">
        <v>13956.61</v>
      </c>
      <c r="D289" s="16" t="n">
        <v>8262.55</v>
      </c>
    </row>
    <row r="290" customFormat="false" ht="14.25" hidden="false" customHeight="false" outlineLevel="0" collapsed="false">
      <c r="A290" s="22"/>
      <c r="B290" s="23" t="s">
        <v>20</v>
      </c>
      <c r="C290" s="16" t="n">
        <v>4723.37</v>
      </c>
      <c r="D290" s="16" t="n">
        <v>1671.26</v>
      </c>
    </row>
    <row r="291" customFormat="false" ht="14.25" hidden="false" customHeight="false" outlineLevel="0" collapsed="false">
      <c r="A291" s="22"/>
      <c r="B291" s="23" t="s">
        <v>21</v>
      </c>
      <c r="C291" s="16" t="n">
        <v>1162.83</v>
      </c>
      <c r="D291" s="16" t="n">
        <v>255</v>
      </c>
    </row>
    <row r="292" customFormat="false" ht="14.25" hidden="false" customHeight="false" outlineLevel="0" collapsed="false">
      <c r="A292" s="22"/>
      <c r="B292" s="23" t="s">
        <v>145</v>
      </c>
      <c r="C292" s="16" t="n">
        <v>66.5</v>
      </c>
      <c r="D292" s="16" t="n">
        <v>66.5</v>
      </c>
    </row>
    <row r="293" customFormat="false" ht="14.25" hidden="false" customHeight="false" outlineLevel="0" collapsed="false">
      <c r="A293" s="22"/>
      <c r="B293" s="23" t="s">
        <v>22</v>
      </c>
      <c r="C293" s="16" t="n">
        <v>527.05</v>
      </c>
      <c r="D293" s="16" t="n">
        <v>443.52</v>
      </c>
    </row>
    <row r="294" customFormat="false" ht="14.25" hidden="false" customHeight="false" outlineLevel="0" collapsed="false">
      <c r="A294" s="22"/>
      <c r="B294" s="23" t="s">
        <v>47</v>
      </c>
      <c r="C294" s="16" t="n">
        <v>348417.05</v>
      </c>
      <c r="D294" s="16" t="n">
        <v>122789.61</v>
      </c>
    </row>
    <row r="295" customFormat="false" ht="14.25" hidden="false" customHeight="false" outlineLevel="0" collapsed="false">
      <c r="A295" s="22"/>
      <c r="B295" s="23" t="s">
        <v>146</v>
      </c>
      <c r="C295" s="16" t="n">
        <v>810.71</v>
      </c>
      <c r="D295" s="16" t="n">
        <v>807.88</v>
      </c>
    </row>
    <row r="296" customFormat="false" ht="14.25" hidden="false" customHeight="false" outlineLevel="0" collapsed="false">
      <c r="A296" s="22"/>
      <c r="B296" s="23" t="s">
        <v>51</v>
      </c>
      <c r="C296" s="16" t="n">
        <v>6022381.94</v>
      </c>
      <c r="D296" s="16" t="n">
        <v>60</v>
      </c>
    </row>
    <row r="297" customFormat="false" ht="14.25" hidden="false" customHeight="false" outlineLevel="0" collapsed="false">
      <c r="A297" s="22"/>
      <c r="B297" s="23" t="s">
        <v>24</v>
      </c>
      <c r="C297" s="16" t="n">
        <v>600</v>
      </c>
      <c r="D297" s="16" t="n">
        <v>600</v>
      </c>
    </row>
    <row r="298" customFormat="false" ht="14.25" hidden="false" customHeight="false" outlineLevel="0" collapsed="false">
      <c r="A298" s="22"/>
      <c r="B298" s="23" t="s">
        <v>25</v>
      </c>
      <c r="C298" s="16" t="n">
        <v>118657.77</v>
      </c>
      <c r="D298" s="16" t="n">
        <v>118657.77</v>
      </c>
    </row>
    <row r="299" customFormat="false" ht="14.25" hidden="false" customHeight="false" outlineLevel="0" collapsed="false">
      <c r="A299" s="22"/>
      <c r="B299" s="23" t="s">
        <v>147</v>
      </c>
      <c r="C299" s="16" t="n">
        <v>1305.76</v>
      </c>
      <c r="D299" s="16" t="n">
        <v>1305.76</v>
      </c>
    </row>
    <row r="300" customFormat="false" ht="14.25" hidden="false" customHeight="false" outlineLevel="0" collapsed="false">
      <c r="A300" s="22"/>
      <c r="B300" s="23" t="s">
        <v>53</v>
      </c>
      <c r="C300" s="16" t="n">
        <v>2650.65</v>
      </c>
      <c r="D300" s="16" t="n">
        <v>2650.65</v>
      </c>
    </row>
    <row r="301" customFormat="false" ht="14.25" hidden="false" customHeight="false" outlineLevel="0" collapsed="false">
      <c r="A301" s="22"/>
      <c r="B301" s="23" t="s">
        <v>100</v>
      </c>
      <c r="C301" s="16" t="n">
        <v>814.64</v>
      </c>
      <c r="D301" s="16" t="n">
        <v>215.61</v>
      </c>
    </row>
    <row r="302" customFormat="false" ht="14.25" hidden="false" customHeight="false" outlineLevel="0" collapsed="false">
      <c r="A302" s="22"/>
      <c r="B302" s="23" t="s">
        <v>54</v>
      </c>
      <c r="C302" s="16" t="n">
        <v>2763.57</v>
      </c>
      <c r="D302" s="16" t="n">
        <v>2763.57</v>
      </c>
    </row>
    <row r="303" customFormat="false" ht="14.25" hidden="false" customHeight="false" outlineLevel="0" collapsed="false">
      <c r="A303" s="22"/>
      <c r="B303" s="23" t="s">
        <v>101</v>
      </c>
      <c r="C303" s="16" t="n">
        <v>126.94</v>
      </c>
      <c r="D303" s="16" t="n">
        <v>126.94</v>
      </c>
    </row>
    <row r="304" customFormat="false" ht="14.25" hidden="false" customHeight="false" outlineLevel="0" collapsed="false">
      <c r="A304" s="22"/>
      <c r="B304" s="23" t="s">
        <v>28</v>
      </c>
      <c r="C304" s="16" t="n">
        <v>561797.75</v>
      </c>
      <c r="D304" s="16" t="n">
        <v>62791.23</v>
      </c>
    </row>
    <row r="305" customFormat="false" ht="14.25" hidden="false" customHeight="false" outlineLevel="0" collapsed="false">
      <c r="A305" s="22"/>
      <c r="B305" s="23" t="s">
        <v>57</v>
      </c>
      <c r="C305" s="16" t="n">
        <v>12904.44</v>
      </c>
      <c r="D305" s="16" t="n">
        <v>7391.11</v>
      </c>
    </row>
    <row r="306" customFormat="false" ht="14.25" hidden="false" customHeight="false" outlineLevel="0" collapsed="false">
      <c r="A306" s="22"/>
      <c r="B306" s="23" t="s">
        <v>29</v>
      </c>
      <c r="C306" s="16" t="n">
        <v>47077.94</v>
      </c>
      <c r="D306" s="16" t="n">
        <v>659.42</v>
      </c>
    </row>
    <row r="307" customFormat="false" ht="14.25" hidden="false" customHeight="false" outlineLevel="0" collapsed="false">
      <c r="A307" s="22"/>
      <c r="B307" s="23" t="s">
        <v>30</v>
      </c>
      <c r="C307" s="16" t="n">
        <v>1584.04</v>
      </c>
      <c r="D307" s="16" t="n">
        <v>1584.04</v>
      </c>
    </row>
    <row r="308" customFormat="false" ht="14.25" hidden="false" customHeight="false" outlineLevel="0" collapsed="false">
      <c r="A308" s="22"/>
      <c r="B308" s="23" t="s">
        <v>148</v>
      </c>
      <c r="C308" s="16" t="n">
        <v>4294341.23</v>
      </c>
      <c r="D308" s="16" t="n">
        <v>790395.29</v>
      </c>
    </row>
    <row r="309" customFormat="false" ht="14.25" hidden="false" customHeight="false" outlineLevel="0" collapsed="false">
      <c r="A309" s="22"/>
      <c r="B309" s="23" t="s">
        <v>102</v>
      </c>
      <c r="C309" s="16" t="n">
        <v>436.17</v>
      </c>
      <c r="D309" s="16" t="n">
        <v>55.35</v>
      </c>
    </row>
    <row r="310" customFormat="false" ht="14.25" hidden="false" customHeight="false" outlineLevel="0" collapsed="false">
      <c r="A310" s="22"/>
      <c r="B310" s="23" t="s">
        <v>149</v>
      </c>
      <c r="C310" s="16" t="n">
        <v>1680000</v>
      </c>
      <c r="D310" s="16" t="n">
        <v>1680000</v>
      </c>
    </row>
    <row r="311" customFormat="false" ht="14.25" hidden="false" customHeight="false" outlineLevel="0" collapsed="false">
      <c r="A311" s="22"/>
      <c r="B311" s="23" t="s">
        <v>150</v>
      </c>
      <c r="C311" s="16" t="n">
        <v>15600</v>
      </c>
      <c r="D311" s="16" t="n">
        <v>15600</v>
      </c>
    </row>
    <row r="312" customFormat="false" ht="14.25" hidden="false" customHeight="false" outlineLevel="0" collapsed="false">
      <c r="A312" s="22"/>
      <c r="B312" s="23" t="s">
        <v>151</v>
      </c>
      <c r="C312" s="16" t="n">
        <v>380000</v>
      </c>
      <c r="D312" s="16" t="n">
        <v>380000</v>
      </c>
    </row>
    <row r="313" customFormat="false" ht="14.25" hidden="false" customHeight="false" outlineLevel="0" collapsed="false">
      <c r="A313" s="22"/>
      <c r="B313" s="23" t="s">
        <v>152</v>
      </c>
      <c r="C313" s="16" t="n">
        <v>7500</v>
      </c>
      <c r="D313" s="16" t="n">
        <v>7500</v>
      </c>
    </row>
    <row r="314" customFormat="false" ht="14.25" hidden="false" customHeight="false" outlineLevel="0" collapsed="false">
      <c r="A314" s="22"/>
      <c r="B314" s="23" t="s">
        <v>153</v>
      </c>
      <c r="C314" s="16" t="n">
        <v>169.83</v>
      </c>
      <c r="D314" s="16" t="n">
        <v>76.9</v>
      </c>
    </row>
    <row r="315" customFormat="false" ht="14.25" hidden="false" customHeight="false" outlineLevel="0" collapsed="false">
      <c r="A315" s="22"/>
      <c r="B315" s="23" t="s">
        <v>154</v>
      </c>
      <c r="C315" s="16" t="n">
        <v>1406.86</v>
      </c>
      <c r="D315" s="16" t="n">
        <v>523.07</v>
      </c>
    </row>
    <row r="316" customFormat="false" ht="14.25" hidden="false" customHeight="false" outlineLevel="0" collapsed="false">
      <c r="A316" s="22"/>
      <c r="B316" s="23" t="s">
        <v>155</v>
      </c>
      <c r="C316" s="16" t="n">
        <v>24263.71</v>
      </c>
      <c r="D316" s="16" t="n">
        <v>24263.71</v>
      </c>
    </row>
    <row r="317" customFormat="false" ht="14.25" hidden="false" customHeight="false" outlineLevel="0" collapsed="false">
      <c r="A317" s="22"/>
      <c r="B317" s="23" t="s">
        <v>31</v>
      </c>
      <c r="C317" s="16" t="n">
        <v>1988.5</v>
      </c>
      <c r="D317" s="16" t="n">
        <v>1684.03</v>
      </c>
    </row>
    <row r="318" customFormat="false" ht="14.25" hidden="false" customHeight="false" outlineLevel="0" collapsed="false">
      <c r="A318" s="22"/>
      <c r="B318" s="23" t="s">
        <v>32</v>
      </c>
      <c r="C318" s="16" t="n">
        <v>3966.75</v>
      </c>
      <c r="D318" s="16" t="n">
        <v>124.85</v>
      </c>
    </row>
    <row r="319" customFormat="false" ht="14.25" hidden="false" customHeight="false" outlineLevel="0" collapsed="false">
      <c r="A319" s="22"/>
      <c r="B319" s="23" t="s">
        <v>156</v>
      </c>
      <c r="C319" s="16" t="n">
        <v>836653.33</v>
      </c>
      <c r="D319" s="16" t="n">
        <v>134493.69</v>
      </c>
    </row>
    <row r="320" customFormat="false" ht="14.25" hidden="false" customHeight="false" outlineLevel="0" collapsed="false">
      <c r="A320" s="22"/>
      <c r="B320" s="23" t="s">
        <v>122</v>
      </c>
      <c r="C320" s="16" t="n">
        <v>2512.89</v>
      </c>
      <c r="D320" s="16" t="n">
        <v>175.89</v>
      </c>
    </row>
    <row r="321" customFormat="false" ht="14.25" hidden="false" customHeight="false" outlineLevel="0" collapsed="false">
      <c r="A321" s="22"/>
      <c r="B321" s="23" t="s">
        <v>157</v>
      </c>
      <c r="C321" s="16" t="n">
        <v>1700000</v>
      </c>
      <c r="D321" s="16" t="n">
        <v>1700000</v>
      </c>
    </row>
    <row r="322" customFormat="false" ht="14.25" hidden="false" customHeight="false" outlineLevel="0" collapsed="false">
      <c r="A322" s="22"/>
      <c r="B322" s="23" t="s">
        <v>109</v>
      </c>
      <c r="C322" s="16" t="n">
        <v>3392.97</v>
      </c>
      <c r="D322" s="16" t="n">
        <v>3392.97</v>
      </c>
    </row>
    <row r="323" customFormat="false" ht="14.25" hidden="false" customHeight="false" outlineLevel="0" collapsed="false">
      <c r="A323" s="22"/>
      <c r="B323" s="23" t="s">
        <v>33</v>
      </c>
      <c r="C323" s="16" t="n">
        <v>67034.09</v>
      </c>
      <c r="D323" s="16" t="n">
        <v>13972.38</v>
      </c>
    </row>
    <row r="324" customFormat="false" ht="14.25" hidden="false" customHeight="false" outlineLevel="0" collapsed="false">
      <c r="A324" s="22"/>
      <c r="B324" s="23" t="s">
        <v>37</v>
      </c>
      <c r="C324" s="16" t="n">
        <v>88.56</v>
      </c>
      <c r="D324" s="16" t="n">
        <v>88.56</v>
      </c>
    </row>
    <row r="325" customFormat="false" ht="14.25" hidden="false" customHeight="false" outlineLevel="0" collapsed="false">
      <c r="A325" s="22"/>
      <c r="B325" s="23" t="s">
        <v>158</v>
      </c>
      <c r="C325" s="16" t="n">
        <v>22206.57</v>
      </c>
      <c r="D325" s="16" t="n">
        <v>22206.57</v>
      </c>
    </row>
    <row r="326" customFormat="false" ht="14.25" hidden="false" customHeight="false" outlineLevel="0" collapsed="false">
      <c r="A326" s="22"/>
      <c r="B326" s="23" t="s">
        <v>159</v>
      </c>
      <c r="C326" s="16" t="n">
        <v>371.92</v>
      </c>
      <c r="D326" s="16" t="n">
        <v>206.01</v>
      </c>
    </row>
    <row r="327" customFormat="false" ht="15" hidden="false" customHeight="false" outlineLevel="0" collapsed="false">
      <c r="A327" s="28" t="s">
        <v>39</v>
      </c>
      <c r="B327" s="40"/>
      <c r="C327" s="38" t="n">
        <f aca="false">SUM(C284:C326)</f>
        <v>16225984.96</v>
      </c>
      <c r="D327" s="38" t="n">
        <f aca="false">SUM(D284:D326)</f>
        <v>5146443.03</v>
      </c>
    </row>
    <row r="328" customFormat="false" ht="15" hidden="false" customHeight="false" outlineLevel="0" collapsed="false">
      <c r="A328" s="11" t="s">
        <v>160</v>
      </c>
      <c r="B328" s="32"/>
      <c r="C328" s="21"/>
      <c r="D328" s="21"/>
    </row>
    <row r="329" customFormat="false" ht="14.25" hidden="false" customHeight="false" outlineLevel="0" collapsed="false">
      <c r="A329" s="22"/>
      <c r="B329" s="23" t="s">
        <v>15</v>
      </c>
      <c r="C329" s="16" t="n">
        <v>2620.5</v>
      </c>
      <c r="D329" s="16" t="n">
        <v>349.4</v>
      </c>
    </row>
    <row r="330" customFormat="false" ht="14.25" hidden="false" customHeight="false" outlineLevel="0" collapsed="false">
      <c r="A330" s="22"/>
      <c r="B330" s="23" t="s">
        <v>107</v>
      </c>
      <c r="C330" s="16" t="n">
        <v>22276.02</v>
      </c>
      <c r="D330" s="16" t="n">
        <v>3421.6</v>
      </c>
    </row>
    <row r="331" customFormat="false" ht="14.25" hidden="false" customHeight="false" outlineLevel="0" collapsed="false">
      <c r="A331" s="22"/>
      <c r="B331" s="23" t="s">
        <v>88</v>
      </c>
      <c r="C331" s="16" t="n">
        <v>10746.66</v>
      </c>
      <c r="D331" s="16" t="n">
        <v>3970.25</v>
      </c>
    </row>
    <row r="332" customFormat="false" ht="14.25" hidden="false" customHeight="false" outlineLevel="0" collapsed="false">
      <c r="A332" s="22"/>
      <c r="B332" s="23" t="s">
        <v>20</v>
      </c>
      <c r="C332" s="16" t="n">
        <v>1120.01</v>
      </c>
      <c r="D332" s="16" t="n">
        <v>261.03</v>
      </c>
    </row>
    <row r="333" customFormat="false" ht="14.25" hidden="false" customHeight="false" outlineLevel="0" collapsed="false">
      <c r="A333" s="22"/>
      <c r="B333" s="23" t="s">
        <v>26</v>
      </c>
      <c r="C333" s="16" t="n">
        <v>116</v>
      </c>
      <c r="D333" s="16" t="n">
        <v>83.21</v>
      </c>
    </row>
    <row r="334" customFormat="false" ht="14.25" hidden="false" customHeight="false" outlineLevel="0" collapsed="false">
      <c r="A334" s="22"/>
      <c r="B334" s="23" t="s">
        <v>58</v>
      </c>
      <c r="C334" s="16" t="n">
        <v>3476.29</v>
      </c>
      <c r="D334" s="16" t="n">
        <v>1106.92</v>
      </c>
    </row>
    <row r="335" customFormat="false" ht="14.25" hidden="false" customHeight="false" outlineLevel="0" collapsed="false">
      <c r="A335" s="22"/>
      <c r="B335" s="23" t="s">
        <v>29</v>
      </c>
      <c r="C335" s="16" t="n">
        <v>29396.77</v>
      </c>
      <c r="D335" s="16" t="n">
        <v>78.11</v>
      </c>
    </row>
    <row r="336" customFormat="false" ht="14.25" hidden="false" customHeight="false" outlineLevel="0" collapsed="false">
      <c r="A336" s="22"/>
      <c r="B336" s="23" t="s">
        <v>59</v>
      </c>
      <c r="C336" s="16" t="n">
        <v>3715.69</v>
      </c>
      <c r="D336" s="16" t="n">
        <v>168.53</v>
      </c>
    </row>
    <row r="337" customFormat="false" ht="14.25" hidden="false" customHeight="false" outlineLevel="0" collapsed="false">
      <c r="A337" s="22"/>
      <c r="B337" s="23" t="s">
        <v>114</v>
      </c>
      <c r="C337" s="16" t="n">
        <v>1013.64</v>
      </c>
      <c r="D337" s="16" t="n">
        <v>32.72</v>
      </c>
    </row>
    <row r="338" customFormat="false" ht="14.25" hidden="false" customHeight="false" outlineLevel="0" collapsed="false">
      <c r="A338" s="22"/>
      <c r="B338" s="23" t="s">
        <v>102</v>
      </c>
      <c r="C338" s="16" t="n">
        <v>1067.36</v>
      </c>
      <c r="D338" s="16" t="n">
        <v>81.42</v>
      </c>
    </row>
    <row r="339" customFormat="false" ht="14.25" hidden="false" customHeight="false" outlineLevel="0" collapsed="false">
      <c r="A339" s="22"/>
      <c r="B339" s="23" t="s">
        <v>84</v>
      </c>
      <c r="C339" s="16" t="n">
        <v>6209.72</v>
      </c>
      <c r="D339" s="16" t="n">
        <v>513.03</v>
      </c>
    </row>
    <row r="340" customFormat="false" ht="14.25" hidden="false" customHeight="false" outlineLevel="0" collapsed="false">
      <c r="A340" s="22"/>
      <c r="B340" s="23" t="s">
        <v>161</v>
      </c>
      <c r="C340" s="16" t="n">
        <v>5219.33</v>
      </c>
      <c r="D340" s="16" t="n">
        <v>165.44</v>
      </c>
    </row>
    <row r="341" customFormat="false" ht="14.25" hidden="false" customHeight="false" outlineLevel="0" collapsed="false">
      <c r="A341" s="22"/>
      <c r="B341" s="23" t="s">
        <v>31</v>
      </c>
      <c r="C341" s="16" t="n">
        <v>679</v>
      </c>
      <c r="D341" s="16" t="n">
        <v>84</v>
      </c>
    </row>
    <row r="342" customFormat="false" ht="14.25" hidden="false" customHeight="false" outlineLevel="0" collapsed="false">
      <c r="A342" s="22"/>
      <c r="B342" s="23" t="s">
        <v>69</v>
      </c>
      <c r="C342" s="16" t="n">
        <v>287.82</v>
      </c>
      <c r="D342" s="16" t="n">
        <v>37.82</v>
      </c>
    </row>
    <row r="343" customFormat="false" ht="14.25" hidden="false" customHeight="false" outlineLevel="0" collapsed="false">
      <c r="A343" s="22"/>
      <c r="B343" s="23" t="s">
        <v>122</v>
      </c>
      <c r="C343" s="16" t="n">
        <v>612.54</v>
      </c>
      <c r="D343" s="16" t="n">
        <v>108.24</v>
      </c>
    </row>
    <row r="344" customFormat="false" ht="14.25" hidden="false" customHeight="false" outlineLevel="0" collapsed="false">
      <c r="A344" s="22"/>
      <c r="B344" s="23" t="s">
        <v>79</v>
      </c>
      <c r="C344" s="16" t="n">
        <v>332.1</v>
      </c>
      <c r="D344" s="16" t="n">
        <v>298.89</v>
      </c>
    </row>
    <row r="345" customFormat="false" ht="14.25" hidden="false" customHeight="false" outlineLevel="0" collapsed="false">
      <c r="A345" s="22"/>
      <c r="B345" s="23" t="s">
        <v>127</v>
      </c>
      <c r="C345" s="16" t="n">
        <v>23742.42</v>
      </c>
      <c r="D345" s="16" t="n">
        <v>5902.41</v>
      </c>
    </row>
    <row r="346" customFormat="false" ht="15" hidden="false" customHeight="false" outlineLevel="0" collapsed="false">
      <c r="A346" s="28" t="s">
        <v>39</v>
      </c>
      <c r="B346" s="31"/>
      <c r="C346" s="27" t="n">
        <f aca="false">SUM(C329:C345)</f>
        <v>112631.87</v>
      </c>
      <c r="D346" s="27" t="n">
        <f aca="false">SUM(D329:D345)</f>
        <v>16663.02</v>
      </c>
    </row>
    <row r="347" customFormat="false" ht="15" hidden="false" customHeight="false" outlineLevel="0" collapsed="false">
      <c r="A347" s="11" t="s">
        <v>162</v>
      </c>
      <c r="B347" s="32"/>
      <c r="C347" s="21"/>
      <c r="D347" s="21"/>
    </row>
    <row r="348" customFormat="false" ht="14.25" hidden="false" customHeight="false" outlineLevel="0" collapsed="false">
      <c r="A348" s="22"/>
      <c r="B348" s="23" t="s">
        <v>23</v>
      </c>
      <c r="C348" s="16" t="n">
        <v>374</v>
      </c>
      <c r="D348" s="16" t="n">
        <v>31.36</v>
      </c>
    </row>
    <row r="349" customFormat="false" ht="14.25" hidden="false" customHeight="false" outlineLevel="0" collapsed="false">
      <c r="A349" s="22"/>
      <c r="B349" s="23" t="s">
        <v>101</v>
      </c>
      <c r="C349" s="16" t="n">
        <v>2518.44</v>
      </c>
      <c r="D349" s="16" t="n">
        <v>147.65</v>
      </c>
    </row>
    <row r="350" customFormat="false" ht="14.25" hidden="false" customHeight="false" outlineLevel="0" collapsed="false">
      <c r="A350" s="22"/>
      <c r="B350" s="23" t="s">
        <v>57</v>
      </c>
      <c r="C350" s="16" t="n">
        <v>41286.67</v>
      </c>
      <c r="D350" s="16" t="n">
        <v>5631.06</v>
      </c>
    </row>
    <row r="351" customFormat="false" ht="14.25" hidden="false" customHeight="false" outlineLevel="0" collapsed="false">
      <c r="A351" s="22"/>
      <c r="B351" s="23" t="s">
        <v>30</v>
      </c>
      <c r="C351" s="16" t="n">
        <v>7773.35</v>
      </c>
      <c r="D351" s="16" t="n">
        <v>806.18</v>
      </c>
    </row>
    <row r="352" customFormat="false" ht="14.25" hidden="false" customHeight="false" outlineLevel="0" collapsed="false">
      <c r="A352" s="22"/>
      <c r="B352" s="23" t="s">
        <v>122</v>
      </c>
      <c r="C352" s="16" t="n">
        <v>452.63</v>
      </c>
      <c r="D352" s="16" t="n">
        <v>167.13</v>
      </c>
    </row>
    <row r="353" customFormat="false" ht="14.25" hidden="false" customHeight="false" outlineLevel="0" collapsed="false">
      <c r="A353" s="22"/>
      <c r="B353" s="23" t="s">
        <v>33</v>
      </c>
      <c r="C353" s="16" t="n">
        <v>2527</v>
      </c>
      <c r="D353" s="16" t="n">
        <v>300</v>
      </c>
    </row>
    <row r="354" customFormat="false" ht="14.25" hidden="false" customHeight="false" outlineLevel="0" collapsed="false">
      <c r="A354" s="22"/>
      <c r="B354" s="23" t="s">
        <v>80</v>
      </c>
      <c r="C354" s="16" t="n">
        <v>405</v>
      </c>
      <c r="D354" s="16" t="n">
        <v>85</v>
      </c>
    </row>
    <row r="355" customFormat="false" ht="15" hidden="false" customHeight="false" outlineLevel="0" collapsed="false">
      <c r="A355" s="19" t="s">
        <v>39</v>
      </c>
      <c r="B355" s="31"/>
      <c r="C355" s="27" t="n">
        <f aca="false">SUM(C348:C354)</f>
        <v>55337.09</v>
      </c>
      <c r="D355" s="27" t="n">
        <f aca="false">SUM(D348:D354)</f>
        <v>7168.38</v>
      </c>
    </row>
    <row r="356" customFormat="false" ht="15" hidden="false" customHeight="false" outlineLevel="0" collapsed="false">
      <c r="A356" s="11" t="s">
        <v>163</v>
      </c>
      <c r="B356" s="32"/>
      <c r="C356" s="21"/>
      <c r="D356" s="21"/>
    </row>
    <row r="357" customFormat="false" ht="14.25" hidden="false" customHeight="false" outlineLevel="0" collapsed="false">
      <c r="A357" s="22"/>
      <c r="B357" s="23" t="s">
        <v>17</v>
      </c>
      <c r="C357" s="16" t="n">
        <v>1179.04</v>
      </c>
      <c r="D357" s="16" t="n">
        <v>62.86</v>
      </c>
    </row>
    <row r="358" customFormat="false" ht="14.25" hidden="false" customHeight="false" outlineLevel="0" collapsed="false">
      <c r="A358" s="22"/>
      <c r="B358" s="23" t="s">
        <v>18</v>
      </c>
      <c r="C358" s="16" t="n">
        <v>7311.72</v>
      </c>
      <c r="D358" s="16" t="n">
        <v>687.12</v>
      </c>
    </row>
    <row r="359" customFormat="false" ht="14.25" hidden="false" customHeight="false" outlineLevel="0" collapsed="false">
      <c r="A359" s="22"/>
      <c r="B359" s="23" t="s">
        <v>83</v>
      </c>
      <c r="C359" s="16" t="n">
        <v>10640.47</v>
      </c>
      <c r="D359" s="16" t="n">
        <v>170.09</v>
      </c>
    </row>
    <row r="360" customFormat="false" ht="14.25" hidden="false" customHeight="false" outlineLevel="0" collapsed="false">
      <c r="A360" s="22"/>
      <c r="B360" s="23" t="s">
        <v>144</v>
      </c>
      <c r="C360" s="16" t="n">
        <v>19488.8</v>
      </c>
      <c r="D360" s="16" t="n">
        <v>11444.78</v>
      </c>
    </row>
    <row r="361" customFormat="false" ht="14.25" hidden="false" customHeight="false" outlineLevel="0" collapsed="false">
      <c r="A361" s="22"/>
      <c r="B361" s="23" t="s">
        <v>107</v>
      </c>
      <c r="C361" s="16" t="n">
        <v>56886.2</v>
      </c>
      <c r="D361" s="16" t="n">
        <v>7945.84</v>
      </c>
    </row>
    <row r="362" customFormat="false" ht="14.25" hidden="false" customHeight="false" outlineLevel="0" collapsed="false">
      <c r="A362" s="22"/>
      <c r="B362" s="23" t="s">
        <v>88</v>
      </c>
      <c r="C362" s="16" t="n">
        <v>17475.62</v>
      </c>
      <c r="D362" s="16" t="n">
        <v>2396.86</v>
      </c>
    </row>
    <row r="363" customFormat="false" ht="14.25" hidden="false" customHeight="false" outlineLevel="0" collapsed="false">
      <c r="A363" s="22"/>
      <c r="B363" s="23" t="s">
        <v>164</v>
      </c>
      <c r="C363" s="16" t="n">
        <v>816.75</v>
      </c>
      <c r="D363" s="16" t="n">
        <v>272.25</v>
      </c>
    </row>
    <row r="364" customFormat="false" ht="14.25" hidden="false" customHeight="false" outlineLevel="0" collapsed="false">
      <c r="A364" s="22"/>
      <c r="B364" s="23" t="s">
        <v>19</v>
      </c>
      <c r="C364" s="16" t="n">
        <v>25313.67</v>
      </c>
      <c r="D364" s="16" t="n">
        <v>1452.42</v>
      </c>
    </row>
    <row r="365" customFormat="false" ht="14.25" hidden="false" customHeight="false" outlineLevel="0" collapsed="false">
      <c r="A365" s="22"/>
      <c r="B365" s="23" t="s">
        <v>165</v>
      </c>
      <c r="C365" s="16" t="n">
        <v>1507.07</v>
      </c>
      <c r="D365" s="16" t="n">
        <v>591.44</v>
      </c>
    </row>
    <row r="366" customFormat="false" ht="14.25" hidden="false" customHeight="false" outlineLevel="0" collapsed="false">
      <c r="A366" s="41"/>
      <c r="B366" s="23" t="s">
        <v>20</v>
      </c>
      <c r="C366" s="16" t="n">
        <v>107387.56</v>
      </c>
      <c r="D366" s="16" t="n">
        <v>15395.61</v>
      </c>
    </row>
    <row r="367" customFormat="false" ht="14.25" hidden="false" customHeight="false" outlineLevel="0" collapsed="false">
      <c r="A367" s="41"/>
      <c r="B367" s="23" t="s">
        <v>45</v>
      </c>
      <c r="C367" s="16" t="n">
        <v>17787.78</v>
      </c>
      <c r="D367" s="16" t="n">
        <v>7248.4</v>
      </c>
    </row>
    <row r="368" customFormat="false" ht="14.25" hidden="false" customHeight="false" outlineLevel="0" collapsed="false">
      <c r="A368" s="41"/>
      <c r="B368" s="23" t="s">
        <v>21</v>
      </c>
      <c r="C368" s="16" t="n">
        <v>3449.03</v>
      </c>
      <c r="D368" s="16" t="n">
        <v>424.65</v>
      </c>
    </row>
    <row r="369" customFormat="false" ht="14.25" hidden="false" customHeight="false" outlineLevel="0" collapsed="false">
      <c r="A369" s="41"/>
      <c r="B369" s="23" t="s">
        <v>23</v>
      </c>
      <c r="C369" s="16" t="n">
        <v>490</v>
      </c>
      <c r="D369" s="16" t="n">
        <v>390</v>
      </c>
    </row>
    <row r="370" customFormat="false" ht="14.25" hidden="false" customHeight="false" outlineLevel="0" collapsed="false">
      <c r="A370" s="41"/>
      <c r="B370" s="23" t="s">
        <v>47</v>
      </c>
      <c r="C370" s="16" t="n">
        <v>47705.15</v>
      </c>
      <c r="D370" s="16" t="n">
        <v>17095.02</v>
      </c>
    </row>
    <row r="371" customFormat="false" ht="14.25" hidden="false" customHeight="false" outlineLevel="0" collapsed="false">
      <c r="A371" s="41"/>
      <c r="B371" s="23" t="s">
        <v>166</v>
      </c>
      <c r="C371" s="16" t="n">
        <v>36764.77</v>
      </c>
      <c r="D371" s="16" t="n">
        <v>7650.67</v>
      </c>
    </row>
    <row r="372" customFormat="false" ht="14.25" hidden="false" customHeight="false" outlineLevel="0" collapsed="false">
      <c r="A372" s="41"/>
      <c r="B372" s="23" t="s">
        <v>146</v>
      </c>
      <c r="C372" s="16" t="n">
        <v>19871.87</v>
      </c>
      <c r="D372" s="16" t="n">
        <v>1251.15</v>
      </c>
    </row>
    <row r="373" customFormat="false" ht="14.25" hidden="false" customHeight="false" outlineLevel="0" collapsed="false">
      <c r="A373" s="41"/>
      <c r="B373" s="23" t="s">
        <v>51</v>
      </c>
      <c r="C373" s="16" t="n">
        <v>265.41</v>
      </c>
      <c r="D373" s="16" t="n">
        <v>216.35</v>
      </c>
    </row>
    <row r="374" customFormat="false" ht="14.25" hidden="false" customHeight="false" outlineLevel="0" collapsed="false">
      <c r="A374" s="41"/>
      <c r="B374" s="23" t="s">
        <v>24</v>
      </c>
      <c r="C374" s="16" t="n">
        <v>52490.76</v>
      </c>
      <c r="D374" s="16" t="n">
        <v>13966.78</v>
      </c>
    </row>
    <row r="375" customFormat="false" ht="14.25" hidden="false" customHeight="false" outlineLevel="0" collapsed="false">
      <c r="A375" s="41"/>
      <c r="B375" s="23" t="s">
        <v>25</v>
      </c>
      <c r="C375" s="16" t="n">
        <v>1069466.29</v>
      </c>
      <c r="D375" s="16" t="n">
        <v>5610</v>
      </c>
    </row>
    <row r="376" customFormat="false" ht="14.25" hidden="false" customHeight="false" outlineLevel="0" collapsed="false">
      <c r="A376" s="41"/>
      <c r="B376" s="23" t="s">
        <v>52</v>
      </c>
      <c r="C376" s="16" t="n">
        <v>258.45</v>
      </c>
      <c r="D376" s="16" t="n">
        <v>129.65</v>
      </c>
    </row>
    <row r="377" customFormat="false" ht="14.25" hidden="false" customHeight="false" outlineLevel="0" collapsed="false">
      <c r="A377" s="41"/>
      <c r="B377" s="23" t="s">
        <v>53</v>
      </c>
      <c r="C377" s="16" t="n">
        <v>7889.22</v>
      </c>
      <c r="D377" s="16" t="n">
        <v>3321</v>
      </c>
    </row>
    <row r="378" customFormat="false" ht="14.25" hidden="false" customHeight="false" outlineLevel="0" collapsed="false">
      <c r="A378" s="41"/>
      <c r="B378" s="23" t="s">
        <v>91</v>
      </c>
      <c r="C378" s="16" t="n">
        <v>12691.76</v>
      </c>
      <c r="D378" s="16" t="n">
        <v>293.36</v>
      </c>
    </row>
    <row r="379" customFormat="false" ht="14.25" hidden="false" customHeight="false" outlineLevel="0" collapsed="false">
      <c r="A379" s="41"/>
      <c r="B379" s="23" t="s">
        <v>54</v>
      </c>
      <c r="C379" s="16" t="n">
        <v>1309.73</v>
      </c>
      <c r="D379" s="16" t="n">
        <v>79.79</v>
      </c>
    </row>
    <row r="380" customFormat="false" ht="14.25" hidden="false" customHeight="false" outlineLevel="0" collapsed="false">
      <c r="A380" s="41"/>
      <c r="B380" s="23" t="s">
        <v>101</v>
      </c>
      <c r="C380" s="16" t="n">
        <v>676.5</v>
      </c>
      <c r="D380" s="16" t="n">
        <v>43.05</v>
      </c>
    </row>
    <row r="381" customFormat="false" ht="14.25" hidden="false" customHeight="false" outlineLevel="0" collapsed="false">
      <c r="A381" s="41"/>
      <c r="B381" s="23" t="s">
        <v>27</v>
      </c>
      <c r="C381" s="16" t="n">
        <v>512255.33</v>
      </c>
      <c r="D381" s="16" t="n">
        <v>3472.17</v>
      </c>
    </row>
    <row r="382" customFormat="false" ht="14.25" hidden="false" customHeight="false" outlineLevel="0" collapsed="false">
      <c r="A382" s="41"/>
      <c r="B382" s="23" t="s">
        <v>56</v>
      </c>
      <c r="C382" s="16" t="n">
        <v>48536.5</v>
      </c>
      <c r="D382" s="16" t="n">
        <v>3764.66</v>
      </c>
    </row>
    <row r="383" customFormat="false" ht="14.25" hidden="false" customHeight="false" outlineLevel="0" collapsed="false">
      <c r="A383" s="41"/>
      <c r="B383" s="23" t="s">
        <v>28</v>
      </c>
      <c r="C383" s="16" t="n">
        <v>638293.29</v>
      </c>
      <c r="D383" s="16" t="n">
        <v>169437.89</v>
      </c>
    </row>
    <row r="384" customFormat="false" ht="14.25" hidden="false" customHeight="false" outlineLevel="0" collapsed="false">
      <c r="A384" s="41"/>
      <c r="B384" s="23" t="s">
        <v>57</v>
      </c>
      <c r="C384" s="16" t="n">
        <v>6267.29</v>
      </c>
      <c r="D384" s="16" t="n">
        <v>716.13</v>
      </c>
    </row>
    <row r="385" customFormat="false" ht="14.25" hidden="false" customHeight="false" outlineLevel="0" collapsed="false">
      <c r="A385" s="41"/>
      <c r="B385" s="23" t="s">
        <v>29</v>
      </c>
      <c r="C385" s="16" t="n">
        <v>73563.46</v>
      </c>
      <c r="D385" s="16" t="n">
        <v>41184.31</v>
      </c>
    </row>
    <row r="386" customFormat="false" ht="14.25" hidden="false" customHeight="false" outlineLevel="0" collapsed="false">
      <c r="A386" s="41"/>
      <c r="B386" s="23" t="s">
        <v>113</v>
      </c>
      <c r="C386" s="16" t="n">
        <v>2929.33</v>
      </c>
      <c r="D386" s="16" t="n">
        <v>281.11</v>
      </c>
    </row>
    <row r="387" customFormat="false" ht="14.25" hidden="false" customHeight="false" outlineLevel="0" collapsed="false">
      <c r="A387" s="41"/>
      <c r="B387" s="23" t="s">
        <v>59</v>
      </c>
      <c r="C387" s="16" t="n">
        <v>41675.32</v>
      </c>
      <c r="D387" s="16" t="n">
        <v>18908.39</v>
      </c>
    </row>
    <row r="388" customFormat="false" ht="14.25" hidden="false" customHeight="false" outlineLevel="0" collapsed="false">
      <c r="A388" s="41"/>
      <c r="B388" s="23" t="s">
        <v>114</v>
      </c>
      <c r="C388" s="16" t="n">
        <v>1446.09</v>
      </c>
      <c r="D388" s="16" t="n">
        <v>165.66</v>
      </c>
    </row>
    <row r="389" customFormat="false" ht="14.25" hidden="false" customHeight="false" outlineLevel="0" collapsed="false">
      <c r="A389" s="41"/>
      <c r="B389" s="23" t="s">
        <v>63</v>
      </c>
      <c r="C389" s="16" t="n">
        <v>29333.24</v>
      </c>
      <c r="D389" s="16" t="n">
        <v>2468.85</v>
      </c>
    </row>
    <row r="390" customFormat="false" ht="14.25" hidden="false" customHeight="false" outlineLevel="0" collapsed="false">
      <c r="A390" s="41"/>
      <c r="B390" s="23" t="s">
        <v>84</v>
      </c>
      <c r="C390" s="16" t="n">
        <v>4728.95</v>
      </c>
      <c r="D390" s="16" t="n">
        <v>3181.12</v>
      </c>
    </row>
    <row r="391" customFormat="false" ht="14.25" hidden="false" customHeight="false" outlineLevel="0" collapsed="false">
      <c r="A391" s="41"/>
      <c r="B391" s="23" t="s">
        <v>65</v>
      </c>
      <c r="C391" s="16" t="n">
        <v>391.88</v>
      </c>
      <c r="D391" s="16" t="n">
        <v>138.5</v>
      </c>
    </row>
    <row r="392" customFormat="false" ht="14.25" hidden="false" customHeight="false" outlineLevel="0" collapsed="false">
      <c r="A392" s="41"/>
      <c r="B392" s="23" t="s">
        <v>167</v>
      </c>
      <c r="C392" s="16" t="n">
        <v>875.76</v>
      </c>
      <c r="D392" s="16" t="n">
        <v>437.88</v>
      </c>
    </row>
    <row r="393" customFormat="false" ht="14.25" hidden="false" customHeight="false" outlineLevel="0" collapsed="false">
      <c r="A393" s="41"/>
      <c r="B393" s="23" t="s">
        <v>168</v>
      </c>
      <c r="C393" s="16" t="n">
        <v>1985495.08</v>
      </c>
      <c r="D393" s="16" t="n">
        <v>1985495.08</v>
      </c>
    </row>
    <row r="394" customFormat="false" ht="14.25" hidden="false" customHeight="false" outlineLevel="0" collapsed="false">
      <c r="A394" s="41"/>
      <c r="B394" s="23" t="s">
        <v>31</v>
      </c>
      <c r="C394" s="16" t="n">
        <v>1188.1</v>
      </c>
      <c r="D394" s="16" t="n">
        <v>55</v>
      </c>
    </row>
    <row r="395" customFormat="false" ht="14.25" hidden="false" customHeight="false" outlineLevel="0" collapsed="false">
      <c r="A395" s="41"/>
      <c r="B395" s="23" t="s">
        <v>169</v>
      </c>
      <c r="C395" s="16" t="n">
        <v>586.91</v>
      </c>
      <c r="D395" s="16" t="n">
        <v>51</v>
      </c>
    </row>
    <row r="396" customFormat="false" ht="14.25" hidden="false" customHeight="false" outlineLevel="0" collapsed="false">
      <c r="A396" s="41"/>
      <c r="B396" s="23" t="s">
        <v>32</v>
      </c>
      <c r="C396" s="16" t="n">
        <v>220891.27</v>
      </c>
      <c r="D396" s="16" t="n">
        <v>11054.55</v>
      </c>
    </row>
    <row r="397" customFormat="false" ht="14.25" hidden="false" customHeight="false" outlineLevel="0" collapsed="false">
      <c r="A397" s="41"/>
      <c r="B397" s="23" t="s">
        <v>70</v>
      </c>
      <c r="C397" s="16" t="n">
        <v>14191.02</v>
      </c>
      <c r="D397" s="16" t="n">
        <v>2912.41</v>
      </c>
    </row>
    <row r="398" customFormat="false" ht="14.25" hidden="false" customHeight="false" outlineLevel="0" collapsed="false">
      <c r="A398" s="41"/>
      <c r="B398" s="23" t="s">
        <v>122</v>
      </c>
      <c r="C398" s="16" t="n">
        <v>4782.41</v>
      </c>
      <c r="D398" s="16" t="n">
        <v>1225.75</v>
      </c>
    </row>
    <row r="399" customFormat="false" ht="14.25" hidden="false" customHeight="false" outlineLevel="0" collapsed="false">
      <c r="A399" s="41"/>
      <c r="B399" s="23" t="s">
        <v>71</v>
      </c>
      <c r="C399" s="16" t="n">
        <v>26628.79</v>
      </c>
      <c r="D399" s="16" t="n">
        <v>1676.74</v>
      </c>
    </row>
    <row r="400" customFormat="false" ht="14.25" hidden="false" customHeight="false" outlineLevel="0" collapsed="false">
      <c r="A400" s="41"/>
      <c r="B400" s="23" t="s">
        <v>74</v>
      </c>
      <c r="C400" s="16" t="n">
        <v>4468.25</v>
      </c>
      <c r="D400" s="16" t="n">
        <v>778.5</v>
      </c>
    </row>
    <row r="401" customFormat="false" ht="14.25" hidden="false" customHeight="false" outlineLevel="0" collapsed="false">
      <c r="A401" s="41"/>
      <c r="B401" s="23" t="s">
        <v>33</v>
      </c>
      <c r="C401" s="16" t="n">
        <v>40621.14</v>
      </c>
      <c r="D401" s="16" t="n">
        <v>9933.45</v>
      </c>
    </row>
    <row r="402" customFormat="false" ht="14.25" hidden="false" customHeight="false" outlineLevel="0" collapsed="false">
      <c r="A402" s="41"/>
      <c r="B402" s="23" t="s">
        <v>170</v>
      </c>
      <c r="C402" s="16" t="n">
        <v>66988.64</v>
      </c>
      <c r="D402" s="16" t="n">
        <v>37874.54</v>
      </c>
    </row>
    <row r="403" customFormat="false" ht="14.25" hidden="false" customHeight="false" outlineLevel="0" collapsed="false">
      <c r="A403" s="41"/>
      <c r="B403" s="23" t="s">
        <v>77</v>
      </c>
      <c r="C403" s="16" t="n">
        <v>45790.33</v>
      </c>
      <c r="D403" s="16" t="n">
        <v>10651.19</v>
      </c>
    </row>
    <row r="404" customFormat="false" ht="14.25" hidden="false" customHeight="false" outlineLevel="0" collapsed="false">
      <c r="A404" s="41"/>
      <c r="B404" s="23" t="s">
        <v>34</v>
      </c>
      <c r="C404" s="16" t="n">
        <v>176698.21</v>
      </c>
      <c r="D404" s="16" t="n">
        <v>64.56</v>
      </c>
    </row>
    <row r="405" customFormat="false" ht="14.25" hidden="false" customHeight="false" outlineLevel="0" collapsed="false">
      <c r="A405" s="41"/>
      <c r="B405" s="23" t="s">
        <v>78</v>
      </c>
      <c r="C405" s="16" t="n">
        <v>41.17</v>
      </c>
      <c r="D405" s="16" t="n">
        <v>41.17</v>
      </c>
    </row>
    <row r="406" customFormat="false" ht="14.25" hidden="false" customHeight="false" outlineLevel="0" collapsed="false">
      <c r="A406" s="41"/>
      <c r="B406" s="23" t="s">
        <v>79</v>
      </c>
      <c r="C406" s="16" t="n">
        <v>3990.12</v>
      </c>
      <c r="D406" s="16" t="n">
        <v>2255.08</v>
      </c>
    </row>
    <row r="407" customFormat="false" ht="14.25" hidden="false" customHeight="false" outlineLevel="0" collapsed="false">
      <c r="A407" s="41"/>
      <c r="B407" s="23" t="s">
        <v>80</v>
      </c>
      <c r="C407" s="16" t="n">
        <v>433.6</v>
      </c>
      <c r="D407" s="16" t="n">
        <v>60.4</v>
      </c>
    </row>
    <row r="408" customFormat="false" ht="14.25" hidden="false" customHeight="false" outlineLevel="0" collapsed="false">
      <c r="A408" s="41"/>
      <c r="B408" s="23" t="s">
        <v>36</v>
      </c>
      <c r="C408" s="16" t="n">
        <v>54416.96</v>
      </c>
      <c r="D408" s="16" t="n">
        <v>14387.7</v>
      </c>
    </row>
    <row r="409" customFormat="false" ht="14.25" hidden="false" customHeight="false" outlineLevel="0" collapsed="false">
      <c r="A409" s="41"/>
      <c r="B409" s="23" t="s">
        <v>85</v>
      </c>
      <c r="C409" s="16" t="n">
        <v>6118.97</v>
      </c>
      <c r="D409" s="16" t="n">
        <v>4344.61</v>
      </c>
    </row>
    <row r="410" customFormat="false" ht="14.25" hidden="false" customHeight="false" outlineLevel="0" collapsed="false">
      <c r="A410" s="41"/>
      <c r="B410" s="23" t="s">
        <v>158</v>
      </c>
      <c r="C410" s="16" t="n">
        <v>6097066.2</v>
      </c>
      <c r="D410" s="16" t="n">
        <v>826028.56</v>
      </c>
    </row>
    <row r="411" customFormat="false" ht="14.25" hidden="false" customHeight="false" outlineLevel="0" collapsed="false">
      <c r="A411" s="41"/>
      <c r="B411" s="23" t="s">
        <v>171</v>
      </c>
      <c r="C411" s="16" t="n">
        <v>8588.02</v>
      </c>
      <c r="D411" s="16" t="n">
        <v>1098.57</v>
      </c>
    </row>
    <row r="412" customFormat="false" ht="14.25" hidden="false" customHeight="false" outlineLevel="0" collapsed="false">
      <c r="A412" s="41"/>
      <c r="B412" s="23" t="s">
        <v>38</v>
      </c>
      <c r="C412" s="16" t="n">
        <v>1625.79</v>
      </c>
      <c r="D412" s="16" t="n">
        <v>1625.79</v>
      </c>
    </row>
    <row r="413" customFormat="false" ht="15" hidden="false" customHeight="false" outlineLevel="0" collapsed="false">
      <c r="A413" s="28" t="s">
        <v>39</v>
      </c>
      <c r="B413" s="40"/>
      <c r="C413" s="38" t="n">
        <f aca="false">SUM(C357:C412)</f>
        <v>11640031.04</v>
      </c>
      <c r="D413" s="38" t="n">
        <f aca="false">SUM(D357:D412)</f>
        <v>3253910.46</v>
      </c>
    </row>
    <row r="414" customFormat="false" ht="15" hidden="false" customHeight="false" outlineLevel="0" collapsed="false">
      <c r="A414" s="19" t="s">
        <v>172</v>
      </c>
      <c r="B414" s="42"/>
      <c r="C414" s="43" t="n">
        <f aca="false">C413+C355+C346+C327+C282+C262+C235+C176+C168+C140+C130+C111+C93+C38+C11</f>
        <v>555012295.38</v>
      </c>
      <c r="D414" s="43" t="n">
        <f aca="false">D11+D38+D93+D111+D130+D140+D168+D176+D235+D262+D282+D327+D346+D355+D413</f>
        <v>24831146.74</v>
      </c>
    </row>
    <row r="416" customFormat="false" ht="12.75" hidden="false" customHeight="false" outlineLevel="0" collapsed="false">
      <c r="G416" s="29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LΥΠΟΥΡΓΕΙΟ ΟΙΚΟΝΟΜΙΚΩΝ 
Γ.Λ.Κ.Δ2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85"/>
    <col collapsed="false" customWidth="true" hidden="false" outlineLevel="0" max="3" min="3" style="0" width="17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 t="s">
        <v>173</v>
      </c>
      <c r="B3" s="3"/>
      <c r="C3" s="3"/>
      <c r="D3" s="3"/>
    </row>
    <row r="4" customFormat="false" ht="15" hidden="false" customHeight="true" outlineLevel="0" collapsed="false">
      <c r="A4" s="4" t="s">
        <v>174</v>
      </c>
      <c r="B4" s="4"/>
      <c r="C4" s="4"/>
      <c r="D4" s="4"/>
    </row>
    <row r="5" customFormat="false" ht="16.5" hidden="false" customHeight="true" outlineLevel="0" collapsed="false">
      <c r="A5" s="5" t="s">
        <v>175</v>
      </c>
      <c r="B5" s="5"/>
      <c r="C5" s="5"/>
      <c r="D5" s="5"/>
    </row>
    <row r="6" customFormat="false" ht="45" hidden="false" customHeight="false" outlineLevel="0" collapsed="false">
      <c r="A6" s="6" t="s">
        <v>176</v>
      </c>
      <c r="B6" s="7" t="s">
        <v>177</v>
      </c>
      <c r="C6" s="8" t="s">
        <v>178</v>
      </c>
      <c r="D6" s="8" t="s">
        <v>179</v>
      </c>
    </row>
    <row r="7" customFormat="false" ht="15" hidden="false" customHeight="false" outlineLevel="0" collapsed="false">
      <c r="A7" s="9"/>
      <c r="B7" s="10"/>
      <c r="C7" s="7" t="s">
        <v>7</v>
      </c>
      <c r="D7" s="7" t="s">
        <v>7</v>
      </c>
    </row>
    <row r="8" customFormat="false" ht="15" hidden="false" customHeight="false" outlineLevel="0" collapsed="false">
      <c r="A8" s="44" t="s">
        <v>180</v>
      </c>
      <c r="B8" s="15" t="s">
        <v>181</v>
      </c>
      <c r="C8" s="16" t="n">
        <v>5166</v>
      </c>
      <c r="D8" s="16" t="n">
        <v>54.01</v>
      </c>
    </row>
    <row r="9" customFormat="false" ht="14.25" hidden="false" customHeight="false" outlineLevel="0" collapsed="false">
      <c r="A9" s="45"/>
      <c r="B9" s="15" t="s">
        <v>63</v>
      </c>
      <c r="C9" s="16" t="n">
        <v>3353.97</v>
      </c>
      <c r="D9" s="16" t="n">
        <v>705.27</v>
      </c>
    </row>
    <row r="10" customFormat="false" ht="14.25" hidden="false" customHeight="false" outlineLevel="0" collapsed="false">
      <c r="A10" s="45"/>
      <c r="B10" s="15" t="s">
        <v>182</v>
      </c>
      <c r="C10" s="16" t="n">
        <v>369.17</v>
      </c>
      <c r="D10" s="16" t="n">
        <v>119.17</v>
      </c>
    </row>
    <row r="11" customFormat="false" ht="14.25" hidden="false" customHeight="false" outlineLevel="0" collapsed="false">
      <c r="A11" s="45"/>
      <c r="B11" s="15" t="s">
        <v>183</v>
      </c>
      <c r="C11" s="16" t="n">
        <v>769</v>
      </c>
      <c r="D11" s="16" t="n">
        <v>769</v>
      </c>
    </row>
    <row r="12" customFormat="false" ht="15" hidden="false" customHeight="false" outlineLevel="0" collapsed="false">
      <c r="A12" s="28" t="s">
        <v>39</v>
      </c>
      <c r="B12" s="40"/>
      <c r="C12" s="38" t="n">
        <v>9658.14</v>
      </c>
      <c r="D12" s="38" t="n">
        <v>1647.45</v>
      </c>
    </row>
    <row r="13" customFormat="false" ht="15" hidden="false" customHeight="false" outlineLevel="0" collapsed="false">
      <c r="A13" s="46" t="s">
        <v>184</v>
      </c>
      <c r="B13" s="15" t="s">
        <v>185</v>
      </c>
      <c r="C13" s="16" t="n">
        <v>961.21</v>
      </c>
      <c r="D13" s="16" t="n">
        <v>55.17</v>
      </c>
    </row>
    <row r="14" customFormat="false" ht="14.25" hidden="false" customHeight="false" outlineLevel="0" collapsed="false">
      <c r="A14" s="47"/>
      <c r="B14" s="15" t="s">
        <v>29</v>
      </c>
      <c r="C14" s="16" t="n">
        <v>9.84</v>
      </c>
      <c r="D14" s="16" t="n">
        <v>0.62</v>
      </c>
    </row>
    <row r="15" customFormat="false" ht="14.25" hidden="false" customHeight="false" outlineLevel="0" collapsed="false">
      <c r="A15" s="47"/>
      <c r="B15" s="15" t="s">
        <v>186</v>
      </c>
      <c r="C15" s="16" t="n">
        <v>1808.1</v>
      </c>
      <c r="D15" s="16" t="n">
        <v>258.3</v>
      </c>
    </row>
    <row r="16" customFormat="false" ht="15" hidden="false" customHeight="false" outlineLevel="0" collapsed="false">
      <c r="A16" s="28" t="s">
        <v>39</v>
      </c>
      <c r="B16" s="40"/>
      <c r="C16" s="38" t="n">
        <v>511710.84</v>
      </c>
      <c r="D16" s="38" t="n">
        <v>314.09</v>
      </c>
    </row>
    <row r="17" customFormat="false" ht="15" hidden="false" customHeight="false" outlineLevel="0" collapsed="false">
      <c r="A17" s="44" t="s">
        <v>187</v>
      </c>
      <c r="B17" s="15" t="s">
        <v>188</v>
      </c>
      <c r="C17" s="16" t="n">
        <v>19733.18</v>
      </c>
      <c r="D17" s="16" t="n">
        <v>9866.59</v>
      </c>
    </row>
    <row r="18" customFormat="false" ht="15" hidden="false" customHeight="false" outlineLevel="0" collapsed="false">
      <c r="A18" s="46" t="s">
        <v>189</v>
      </c>
      <c r="B18" s="15" t="s">
        <v>190</v>
      </c>
      <c r="C18" s="16" t="n">
        <v>24099.46</v>
      </c>
      <c r="D18" s="16" t="n">
        <v>10207.67</v>
      </c>
    </row>
    <row r="19" customFormat="false" ht="14.25" hidden="false" customHeight="false" outlineLevel="0" collapsed="false">
      <c r="A19" s="47"/>
      <c r="B19" s="15" t="s">
        <v>191</v>
      </c>
      <c r="C19" s="16" t="n">
        <v>362.24</v>
      </c>
      <c r="D19" s="16" t="n">
        <v>181.12</v>
      </c>
    </row>
    <row r="20" customFormat="false" ht="14.25" hidden="false" customHeight="false" outlineLevel="0" collapsed="false">
      <c r="A20" s="47"/>
      <c r="B20" s="15" t="s">
        <v>44</v>
      </c>
      <c r="C20" s="16" t="n">
        <v>5812.96</v>
      </c>
      <c r="D20" s="16" t="n">
        <v>2906.48</v>
      </c>
    </row>
    <row r="21" customFormat="false" ht="14.25" hidden="false" customHeight="false" outlineLevel="0" collapsed="false">
      <c r="A21" s="47"/>
      <c r="B21" s="15" t="s">
        <v>192</v>
      </c>
      <c r="C21" s="16" t="n">
        <v>8977.36</v>
      </c>
      <c r="D21" s="16" t="n">
        <v>1382.62</v>
      </c>
    </row>
    <row r="22" customFormat="false" ht="15" hidden="false" customHeight="false" outlineLevel="0" collapsed="false">
      <c r="A22" s="44"/>
      <c r="B22" s="15" t="s">
        <v>20</v>
      </c>
      <c r="C22" s="16" t="n">
        <v>207592.13</v>
      </c>
      <c r="D22" s="16" t="n">
        <v>84018.57</v>
      </c>
    </row>
    <row r="23" customFormat="false" ht="14.25" hidden="false" customHeight="false" outlineLevel="0" collapsed="false">
      <c r="A23" s="47"/>
      <c r="B23" s="15" t="s">
        <v>193</v>
      </c>
      <c r="C23" s="16" t="n">
        <v>6178.64</v>
      </c>
      <c r="D23" s="16" t="n">
        <v>2767.22</v>
      </c>
    </row>
    <row r="24" customFormat="false" ht="14.25" hidden="false" customHeight="false" outlineLevel="0" collapsed="false">
      <c r="A24" s="47"/>
      <c r="B24" s="15" t="s">
        <v>47</v>
      </c>
      <c r="C24" s="16" t="n">
        <v>37131.21</v>
      </c>
      <c r="D24" s="16" t="n">
        <v>9145.27</v>
      </c>
    </row>
    <row r="25" customFormat="false" ht="14.25" hidden="false" customHeight="false" outlineLevel="0" collapsed="false">
      <c r="A25" s="47"/>
      <c r="B25" s="15" t="s">
        <v>25</v>
      </c>
      <c r="C25" s="16" t="n">
        <v>16136.3</v>
      </c>
      <c r="D25" s="16" t="n">
        <v>8068.15</v>
      </c>
    </row>
    <row r="26" customFormat="false" ht="14.25" hidden="false" customHeight="false" outlineLevel="0" collapsed="false">
      <c r="A26" s="47"/>
      <c r="B26" s="15" t="s">
        <v>52</v>
      </c>
      <c r="C26" s="16" t="n">
        <v>1817.3</v>
      </c>
      <c r="D26" s="16" t="n">
        <v>908.65</v>
      </c>
    </row>
    <row r="27" customFormat="false" ht="15" hidden="false" customHeight="false" outlineLevel="0" collapsed="false">
      <c r="A27" s="44"/>
      <c r="B27" s="15" t="s">
        <v>194</v>
      </c>
      <c r="C27" s="16" t="n">
        <v>8121</v>
      </c>
      <c r="D27" s="16" t="n">
        <v>4060.5</v>
      </c>
    </row>
    <row r="28" customFormat="false" ht="14.25" hidden="false" customHeight="false" outlineLevel="0" collapsed="false">
      <c r="A28" s="47"/>
      <c r="B28" s="15" t="s">
        <v>53</v>
      </c>
      <c r="C28" s="16" t="n">
        <v>4779.76</v>
      </c>
      <c r="D28" s="16" t="n">
        <v>2389.88</v>
      </c>
    </row>
    <row r="29" customFormat="false" ht="14.25" hidden="false" customHeight="false" outlineLevel="0" collapsed="false">
      <c r="A29" s="47"/>
      <c r="B29" s="15" t="s">
        <v>195</v>
      </c>
      <c r="C29" s="16" t="n">
        <v>23977.99</v>
      </c>
      <c r="D29" s="16" t="n">
        <v>11924.74</v>
      </c>
    </row>
    <row r="30" customFormat="false" ht="14.25" hidden="false" customHeight="false" outlineLevel="0" collapsed="false">
      <c r="A30" s="47"/>
      <c r="B30" s="15" t="s">
        <v>196</v>
      </c>
      <c r="C30" s="16" t="n">
        <v>6000</v>
      </c>
      <c r="D30" s="16" t="n">
        <v>3000</v>
      </c>
    </row>
    <row r="31" customFormat="false" ht="14.25" hidden="false" customHeight="false" outlineLevel="0" collapsed="false">
      <c r="A31" s="47"/>
      <c r="B31" s="15" t="s">
        <v>197</v>
      </c>
      <c r="C31" s="16" t="n">
        <v>139637.66</v>
      </c>
      <c r="D31" s="16" t="n">
        <v>69818.83</v>
      </c>
    </row>
    <row r="32" customFormat="false" ht="15" hidden="false" customHeight="false" outlineLevel="0" collapsed="false">
      <c r="A32" s="44"/>
      <c r="B32" s="15" t="s">
        <v>185</v>
      </c>
      <c r="C32" s="16" t="n">
        <v>12169.82</v>
      </c>
      <c r="D32" s="16" t="n">
        <v>6084.91</v>
      </c>
    </row>
    <row r="33" customFormat="false" ht="14.25" hidden="false" customHeight="false" outlineLevel="0" collapsed="false">
      <c r="A33" s="47"/>
      <c r="B33" s="15" t="s">
        <v>198</v>
      </c>
      <c r="C33" s="16" t="n">
        <v>29993.8</v>
      </c>
      <c r="D33" s="16" t="n">
        <v>14996.9</v>
      </c>
    </row>
    <row r="34" customFormat="false" ht="14.25" hidden="false" customHeight="false" outlineLevel="0" collapsed="false">
      <c r="A34" s="47"/>
      <c r="B34" s="15" t="s">
        <v>199</v>
      </c>
      <c r="C34" s="16" t="n">
        <v>667.89</v>
      </c>
      <c r="D34" s="16" t="n">
        <v>356.21</v>
      </c>
    </row>
    <row r="35" customFormat="false" ht="14.25" hidden="false" customHeight="false" outlineLevel="0" collapsed="false">
      <c r="A35" s="47"/>
      <c r="B35" s="15" t="s">
        <v>113</v>
      </c>
      <c r="C35" s="16" t="n">
        <v>5619.42</v>
      </c>
      <c r="D35" s="16" t="n">
        <v>2809.71</v>
      </c>
    </row>
    <row r="36" customFormat="false" ht="14.25" hidden="false" customHeight="false" outlineLevel="0" collapsed="false">
      <c r="A36" s="47"/>
      <c r="B36" s="15" t="s">
        <v>200</v>
      </c>
      <c r="C36" s="16" t="n">
        <v>374.8</v>
      </c>
      <c r="D36" s="16" t="n">
        <v>187.4</v>
      </c>
    </row>
    <row r="37" customFormat="false" ht="15" hidden="false" customHeight="false" outlineLevel="0" collapsed="false">
      <c r="A37" s="44"/>
      <c r="B37" s="15" t="s">
        <v>201</v>
      </c>
      <c r="C37" s="16" t="n">
        <v>2751.42</v>
      </c>
      <c r="D37" s="16" t="n">
        <v>1375.71</v>
      </c>
      <c r="G37" s="39"/>
    </row>
    <row r="38" customFormat="false" ht="14.25" hidden="false" customHeight="false" outlineLevel="0" collapsed="false">
      <c r="A38" s="47"/>
      <c r="B38" s="15" t="s">
        <v>61</v>
      </c>
      <c r="C38" s="16" t="n">
        <v>10247.7</v>
      </c>
      <c r="D38" s="16" t="n">
        <v>1548.07</v>
      </c>
    </row>
    <row r="39" customFormat="false" ht="14.25" hidden="false" customHeight="false" outlineLevel="0" collapsed="false">
      <c r="A39" s="47"/>
      <c r="B39" s="15" t="s">
        <v>202</v>
      </c>
      <c r="C39" s="16" t="n">
        <v>3220.88</v>
      </c>
      <c r="D39" s="16" t="n">
        <v>1610.44</v>
      </c>
    </row>
    <row r="40" customFormat="false" ht="14.25" hidden="false" customHeight="false" outlineLevel="0" collapsed="false">
      <c r="A40" s="47"/>
      <c r="B40" s="15" t="s">
        <v>203</v>
      </c>
      <c r="C40" s="16" t="n">
        <v>56492.54</v>
      </c>
      <c r="D40" s="16" t="n">
        <v>27914.17</v>
      </c>
    </row>
    <row r="41" customFormat="false" ht="14.25" hidden="false" customHeight="false" outlineLevel="0" collapsed="false">
      <c r="A41" s="47"/>
      <c r="B41" s="15" t="s">
        <v>64</v>
      </c>
      <c r="C41" s="16" t="n">
        <v>60385.74</v>
      </c>
      <c r="D41" s="16" t="n">
        <v>29994.54</v>
      </c>
    </row>
    <row r="42" customFormat="false" ht="15" hidden="false" customHeight="false" outlineLevel="0" collapsed="false">
      <c r="A42" s="44"/>
      <c r="B42" s="15" t="s">
        <v>204</v>
      </c>
      <c r="C42" s="16" t="n">
        <v>1001.78</v>
      </c>
      <c r="D42" s="16" t="n">
        <v>500.89</v>
      </c>
    </row>
    <row r="43" customFormat="false" ht="14.25" hidden="false" customHeight="false" outlineLevel="0" collapsed="false">
      <c r="A43" s="47"/>
      <c r="B43" s="15" t="s">
        <v>205</v>
      </c>
      <c r="C43" s="16" t="n">
        <v>6822.2</v>
      </c>
      <c r="D43" s="16" t="n">
        <v>3411.1</v>
      </c>
    </row>
    <row r="44" customFormat="false" ht="14.25" hidden="false" customHeight="false" outlineLevel="0" collapsed="false">
      <c r="A44" s="47"/>
      <c r="B44" s="15" t="s">
        <v>206</v>
      </c>
      <c r="C44" s="16" t="n">
        <v>9129.04</v>
      </c>
      <c r="D44" s="16" t="n">
        <v>4564.52</v>
      </c>
    </row>
    <row r="45" customFormat="false" ht="14.25" hidden="false" customHeight="false" outlineLevel="0" collapsed="false">
      <c r="A45" s="47"/>
      <c r="B45" s="15" t="s">
        <v>207</v>
      </c>
      <c r="C45" s="16" t="n">
        <v>86075.4</v>
      </c>
      <c r="D45" s="16" t="n">
        <v>43037.7</v>
      </c>
    </row>
    <row r="46" customFormat="false" ht="15" hidden="false" customHeight="false" outlineLevel="0" collapsed="false">
      <c r="A46" s="28" t="s">
        <v>39</v>
      </c>
      <c r="B46" s="40"/>
      <c r="C46" s="38" t="n">
        <v>795309.62</v>
      </c>
      <c r="D46" s="38" t="n">
        <v>359038.56</v>
      </c>
    </row>
    <row r="47" customFormat="false" ht="15" hidden="false" customHeight="false" outlineLevel="0" collapsed="false">
      <c r="A47" s="44" t="s">
        <v>208</v>
      </c>
      <c r="B47" s="15" t="s">
        <v>209</v>
      </c>
      <c r="C47" s="16" t="n">
        <v>1249</v>
      </c>
      <c r="D47" s="16" t="n">
        <v>1249</v>
      </c>
    </row>
    <row r="48" customFormat="false" ht="15" hidden="false" customHeight="false" outlineLevel="0" collapsed="false">
      <c r="A48" s="46"/>
      <c r="B48" s="15" t="s">
        <v>210</v>
      </c>
      <c r="C48" s="16" t="n">
        <v>156.13</v>
      </c>
      <c r="D48" s="16" t="n">
        <v>156.13</v>
      </c>
    </row>
    <row r="49" customFormat="false" ht="14.25" hidden="false" customHeight="false" outlineLevel="0" collapsed="false">
      <c r="A49" s="47"/>
      <c r="B49" s="15" t="s">
        <v>211</v>
      </c>
      <c r="C49" s="16" t="n">
        <v>12000</v>
      </c>
      <c r="D49" s="16" t="n">
        <v>12000</v>
      </c>
    </row>
    <row r="50" customFormat="false" ht="14.25" hidden="false" customHeight="false" outlineLevel="0" collapsed="false">
      <c r="A50" s="47"/>
      <c r="B50" s="15" t="s">
        <v>212</v>
      </c>
      <c r="C50" s="16" t="n">
        <v>821.7</v>
      </c>
      <c r="D50" s="16" t="n">
        <v>821.7</v>
      </c>
    </row>
    <row r="51" customFormat="false" ht="14.25" hidden="false" customHeight="false" outlineLevel="0" collapsed="false">
      <c r="A51" s="47"/>
      <c r="B51" s="15" t="s">
        <v>213</v>
      </c>
      <c r="C51" s="16" t="n">
        <v>440</v>
      </c>
      <c r="D51" s="16" t="n">
        <v>99.65</v>
      </c>
    </row>
    <row r="52" customFormat="false" ht="15" hidden="false" customHeight="false" outlineLevel="0" collapsed="false">
      <c r="A52" s="44"/>
      <c r="B52" s="15" t="s">
        <v>214</v>
      </c>
      <c r="C52" s="16" t="n">
        <v>530</v>
      </c>
      <c r="D52" s="16" t="n">
        <v>169.65</v>
      </c>
    </row>
    <row r="53" customFormat="false" ht="14.25" hidden="false" customHeight="false" outlineLevel="0" collapsed="false">
      <c r="A53" s="47"/>
      <c r="B53" s="15" t="s">
        <v>215</v>
      </c>
      <c r="C53" s="16" t="n">
        <v>9683.85</v>
      </c>
      <c r="D53" s="16" t="n">
        <v>9683.85</v>
      </c>
    </row>
    <row r="54" customFormat="false" ht="14.25" hidden="false" customHeight="false" outlineLevel="0" collapsed="false">
      <c r="A54" s="47"/>
      <c r="B54" s="15" t="s">
        <v>216</v>
      </c>
      <c r="C54" s="16" t="n">
        <f aca="false">26752.39+817.63</f>
        <v>27570.02</v>
      </c>
      <c r="D54" s="16" t="n">
        <f aca="false">31.78+817.63</f>
        <v>849.41</v>
      </c>
    </row>
    <row r="55" customFormat="false" ht="14.25" hidden="false" customHeight="false" outlineLevel="0" collapsed="false">
      <c r="A55" s="47"/>
      <c r="B55" s="15" t="s">
        <v>217</v>
      </c>
      <c r="C55" s="16" t="n">
        <v>6000</v>
      </c>
      <c r="D55" s="16" t="n">
        <v>6000</v>
      </c>
    </row>
    <row r="56" customFormat="false" ht="14.25" hidden="false" customHeight="false" outlineLevel="0" collapsed="false">
      <c r="A56" s="47"/>
      <c r="B56" s="15" t="s">
        <v>218</v>
      </c>
      <c r="C56" s="16" t="n">
        <v>193391.72</v>
      </c>
      <c r="D56" s="16" t="n">
        <v>101.72</v>
      </c>
    </row>
    <row r="57" customFormat="false" ht="15" hidden="false" customHeight="false" outlineLevel="0" collapsed="false">
      <c r="A57" s="44"/>
      <c r="B57" s="15" t="s">
        <v>219</v>
      </c>
      <c r="C57" s="16" t="n">
        <v>89909.89</v>
      </c>
      <c r="D57" s="16" t="n">
        <v>89909.89</v>
      </c>
    </row>
    <row r="58" customFormat="false" ht="14.25" hidden="false" customHeight="false" outlineLevel="0" collapsed="false">
      <c r="A58" s="47"/>
      <c r="B58" s="15" t="s">
        <v>220</v>
      </c>
      <c r="C58" s="16" t="n">
        <v>44796.6</v>
      </c>
      <c r="D58" s="16" t="n">
        <v>44796.6</v>
      </c>
      <c r="J58" s="29"/>
      <c r="K58" s="29"/>
      <c r="L58" s="30"/>
      <c r="M58" s="30"/>
    </row>
    <row r="59" customFormat="false" ht="14.25" hidden="false" customHeight="false" outlineLevel="0" collapsed="false">
      <c r="A59" s="47"/>
      <c r="B59" s="15" t="s">
        <v>221</v>
      </c>
      <c r="C59" s="16" t="n">
        <v>55350</v>
      </c>
      <c r="D59" s="16" t="n">
        <v>55350</v>
      </c>
    </row>
    <row r="60" customFormat="false" ht="14.25" hidden="false" customHeight="false" outlineLevel="0" collapsed="false">
      <c r="A60" s="47"/>
      <c r="B60" s="15" t="s">
        <v>222</v>
      </c>
      <c r="C60" s="16" t="n">
        <v>24642.85</v>
      </c>
      <c r="D60" s="16" t="n">
        <v>517.7</v>
      </c>
    </row>
    <row r="61" customFormat="false" ht="14.25" hidden="false" customHeight="false" outlineLevel="0" collapsed="false">
      <c r="A61" s="47"/>
      <c r="B61" s="15" t="s">
        <v>223</v>
      </c>
      <c r="C61" s="16" t="n">
        <v>160244.25</v>
      </c>
      <c r="D61" s="16" t="n">
        <v>160244.25</v>
      </c>
    </row>
    <row r="62" customFormat="false" ht="15" hidden="false" customHeight="false" outlineLevel="0" collapsed="false">
      <c r="A62" s="44"/>
      <c r="B62" s="15" t="s">
        <v>224</v>
      </c>
      <c r="C62" s="16" t="n">
        <f aca="false">1285.97+192.02</f>
        <v>1477.99</v>
      </c>
      <c r="D62" s="16" t="n">
        <f aca="false">52.28+192.02</f>
        <v>244.3</v>
      </c>
    </row>
    <row r="63" customFormat="false" ht="14.25" hidden="false" customHeight="false" outlineLevel="0" collapsed="false">
      <c r="A63" s="47"/>
      <c r="B63" s="15" t="s">
        <v>225</v>
      </c>
      <c r="C63" s="16" t="n">
        <f aca="false">1474.1+48449.33</f>
        <v>49923.43</v>
      </c>
      <c r="D63" s="16" t="n">
        <f aca="false">111.46+48449.33</f>
        <v>48560.79</v>
      </c>
    </row>
    <row r="64" customFormat="false" ht="14.25" hidden="false" customHeight="false" outlineLevel="0" collapsed="false">
      <c r="A64" s="47"/>
      <c r="B64" s="15" t="s">
        <v>226</v>
      </c>
      <c r="C64" s="16" t="n">
        <f aca="false">16889.31+23428.48</f>
        <v>40317.79</v>
      </c>
      <c r="D64" s="16" t="n">
        <f aca="false">1373.11+23428.48</f>
        <v>24801.59</v>
      </c>
    </row>
    <row r="65" customFormat="false" ht="14.25" hidden="false" customHeight="false" outlineLevel="0" collapsed="false">
      <c r="A65" s="47"/>
      <c r="B65" s="15" t="s">
        <v>227</v>
      </c>
      <c r="C65" s="16" t="n">
        <v>1030099</v>
      </c>
      <c r="D65" s="16" t="n">
        <v>900099</v>
      </c>
    </row>
    <row r="66" customFormat="false" ht="14.25" hidden="false" customHeight="false" outlineLevel="0" collapsed="false">
      <c r="A66" s="47"/>
      <c r="B66" s="15" t="s">
        <v>228</v>
      </c>
      <c r="C66" s="16" t="n">
        <v>12658.23</v>
      </c>
      <c r="D66" s="16" t="n">
        <v>12658.23</v>
      </c>
    </row>
    <row r="67" customFormat="false" ht="15" hidden="false" customHeight="false" outlineLevel="0" collapsed="false">
      <c r="A67" s="44"/>
      <c r="B67" s="15" t="s">
        <v>229</v>
      </c>
      <c r="C67" s="16" t="n">
        <v>80</v>
      </c>
      <c r="D67" s="16" t="n">
        <v>80</v>
      </c>
    </row>
    <row r="68" customFormat="false" ht="15" hidden="false" customHeight="false" outlineLevel="0" collapsed="false">
      <c r="A68" s="28" t="s">
        <v>39</v>
      </c>
      <c r="B68" s="40"/>
      <c r="C68" s="38" t="n">
        <f aca="false">SUM(C47:C67)</f>
        <v>1761342.45</v>
      </c>
      <c r="D68" s="38" t="n">
        <f aca="false">SUM(D47:D67)</f>
        <v>1368393.46</v>
      </c>
    </row>
    <row r="69" customFormat="false" ht="15" hidden="false" customHeight="false" outlineLevel="0" collapsed="false">
      <c r="A69" s="19" t="s">
        <v>172</v>
      </c>
      <c r="B69" s="42"/>
      <c r="C69" s="43" t="n">
        <f aca="false">C68+C46+C16+C12</f>
        <v>3078021.05</v>
      </c>
      <c r="D69" s="43" t="n">
        <f aca="false">D68+D46+D16+D12</f>
        <v>1729393.56</v>
      </c>
    </row>
    <row r="71" customFormat="false" ht="12.75" hidden="false" customHeight="false" outlineLevel="0" collapsed="false">
      <c r="G71" s="29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ΥΠΟΥΡΓΕΙΟ ΟΙΚΟΝΟΜΙΚΩΝ 
Γ.Λ.Κ.Δ2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85"/>
    <col collapsed="false" customWidth="true" hidden="false" outlineLevel="0" max="3" min="3" style="0" width="17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48"/>
    </row>
    <row r="4" customFormat="false" ht="15" hidden="false" customHeight="true" outlineLevel="0" collapsed="false">
      <c r="A4" s="3" t="s">
        <v>230</v>
      </c>
      <c r="B4" s="3"/>
      <c r="C4" s="3"/>
      <c r="D4" s="3"/>
    </row>
    <row r="5" customFormat="false" ht="16.5" hidden="false" customHeight="true" outlineLevel="0" collapsed="false">
      <c r="A5" s="4" t="s">
        <v>231</v>
      </c>
      <c r="B5" s="4"/>
      <c r="C5" s="4"/>
      <c r="D5" s="4"/>
    </row>
    <row r="6" customFormat="false" ht="16.5" hidden="false" customHeight="true" outlineLevel="0" collapsed="false">
      <c r="A6" s="5" t="s">
        <v>232</v>
      </c>
      <c r="B6" s="5"/>
      <c r="C6" s="5"/>
      <c r="D6" s="5"/>
    </row>
    <row r="7" customFormat="false" ht="45" hidden="false" customHeight="false" outlineLevel="0" collapsed="false">
      <c r="A7" s="6" t="s">
        <v>233</v>
      </c>
      <c r="B7" s="7" t="s">
        <v>177</v>
      </c>
      <c r="C7" s="8" t="s">
        <v>178</v>
      </c>
      <c r="D7" s="8" t="s">
        <v>179</v>
      </c>
    </row>
    <row r="8" customFormat="false" ht="15" hidden="false" customHeight="false" outlineLevel="0" collapsed="false">
      <c r="A8" s="9"/>
      <c r="B8" s="10"/>
      <c r="C8" s="7" t="s">
        <v>7</v>
      </c>
      <c r="D8" s="7" t="s">
        <v>7</v>
      </c>
    </row>
    <row r="9" customFormat="false" ht="15" hidden="false" customHeight="false" outlineLevel="0" collapsed="false">
      <c r="A9" s="44" t="s">
        <v>234</v>
      </c>
      <c r="B9" s="15" t="s">
        <v>89</v>
      </c>
      <c r="C9" s="16" t="n">
        <v>1280</v>
      </c>
      <c r="D9" s="16" t="n">
        <v>1280</v>
      </c>
    </row>
    <row r="10" customFormat="false" ht="14.25" hidden="false" customHeight="false" outlineLevel="0" collapsed="false">
      <c r="A10" s="45"/>
      <c r="B10" s="15" t="s">
        <v>20</v>
      </c>
      <c r="C10" s="16" t="n">
        <v>30038.4</v>
      </c>
      <c r="D10" s="16" t="n">
        <v>3230.23</v>
      </c>
    </row>
    <row r="11" customFormat="false" ht="14.25" hidden="false" customHeight="false" outlineLevel="0" collapsed="false">
      <c r="A11" s="45"/>
      <c r="B11" s="15" t="s">
        <v>45</v>
      </c>
      <c r="C11" s="16" t="n">
        <v>129.5</v>
      </c>
      <c r="D11" s="16" t="n">
        <v>129.5</v>
      </c>
    </row>
    <row r="12" customFormat="false" ht="14.25" hidden="false" customHeight="false" outlineLevel="0" collapsed="false">
      <c r="A12" s="45"/>
      <c r="B12" s="15" t="s">
        <v>51</v>
      </c>
      <c r="C12" s="16" t="n">
        <v>2659.5</v>
      </c>
      <c r="D12" s="16" t="n">
        <v>3</v>
      </c>
    </row>
    <row r="13" customFormat="false" ht="14.25" hidden="false" customHeight="false" outlineLevel="0" collapsed="false">
      <c r="A13" s="49"/>
      <c r="B13" s="15" t="s">
        <v>53</v>
      </c>
      <c r="C13" s="16" t="n">
        <v>271.58</v>
      </c>
      <c r="D13" s="16" t="n">
        <v>271.58</v>
      </c>
    </row>
    <row r="14" customFormat="false" ht="14.25" hidden="false" customHeight="false" outlineLevel="0" collapsed="false">
      <c r="A14" s="49"/>
      <c r="B14" s="15" t="s">
        <v>55</v>
      </c>
      <c r="C14" s="16" t="n">
        <v>75.4</v>
      </c>
      <c r="D14" s="16" t="n">
        <v>75.4</v>
      </c>
    </row>
    <row r="15" customFormat="false" ht="14.25" hidden="false" customHeight="false" outlineLevel="0" collapsed="false">
      <c r="A15" s="49"/>
      <c r="B15" s="15" t="s">
        <v>27</v>
      </c>
      <c r="C15" s="16" t="n">
        <v>191.21</v>
      </c>
      <c r="D15" s="16" t="n">
        <v>141.22</v>
      </c>
    </row>
    <row r="16" customFormat="false" ht="14.25" hidden="false" customHeight="false" outlineLevel="0" collapsed="false">
      <c r="A16" s="49"/>
      <c r="B16" s="15" t="s">
        <v>59</v>
      </c>
      <c r="C16" s="16" t="n">
        <v>3144.29</v>
      </c>
      <c r="D16" s="16" t="n">
        <v>2583.67</v>
      </c>
    </row>
    <row r="17" customFormat="false" ht="14.25" hidden="false" customHeight="false" outlineLevel="0" collapsed="false">
      <c r="A17" s="49"/>
      <c r="B17" s="15" t="s">
        <v>114</v>
      </c>
      <c r="C17" s="16" t="n">
        <v>202.49</v>
      </c>
      <c r="D17" s="16" t="n">
        <v>8.13</v>
      </c>
    </row>
    <row r="18" customFormat="false" ht="14.25" hidden="false" customHeight="false" outlineLevel="0" collapsed="false">
      <c r="A18" s="49"/>
      <c r="B18" s="15" t="s">
        <v>65</v>
      </c>
      <c r="C18" s="16" t="n">
        <v>551.12</v>
      </c>
      <c r="D18" s="16" t="n">
        <v>51.12</v>
      </c>
    </row>
    <row r="19" customFormat="false" ht="14.25" hidden="false" customHeight="false" outlineLevel="0" collapsed="false">
      <c r="A19" s="49"/>
      <c r="B19" s="15" t="s">
        <v>33</v>
      </c>
      <c r="C19" s="16" t="n">
        <v>35527.05</v>
      </c>
      <c r="D19" s="16" t="n">
        <v>11440.32</v>
      </c>
    </row>
    <row r="20" customFormat="false" ht="14.25" hidden="false" customHeight="false" outlineLevel="0" collapsed="false">
      <c r="A20" s="50"/>
      <c r="B20" s="15" t="s">
        <v>79</v>
      </c>
      <c r="C20" s="16" t="n">
        <v>722.91</v>
      </c>
      <c r="D20" s="16" t="n">
        <v>512.58</v>
      </c>
    </row>
    <row r="21" customFormat="false" ht="15" hidden="false" customHeight="false" outlineLevel="0" collapsed="false">
      <c r="A21" s="19" t="s">
        <v>12</v>
      </c>
      <c r="B21" s="40"/>
      <c r="C21" s="38" t="n">
        <v>74793.45</v>
      </c>
      <c r="D21" s="38" t="n">
        <v>19726.75</v>
      </c>
    </row>
    <row r="22" customFormat="false" ht="15" hidden="false" customHeight="false" outlineLevel="0" collapsed="false">
      <c r="A22" s="44" t="s">
        <v>235</v>
      </c>
      <c r="B22" s="15" t="s">
        <v>20</v>
      </c>
      <c r="C22" s="16" t="n">
        <v>140.76</v>
      </c>
      <c r="D22" s="16" t="n">
        <v>3.78</v>
      </c>
    </row>
    <row r="23" customFormat="false" ht="14.25" hidden="false" customHeight="false" outlineLevel="0" collapsed="false">
      <c r="A23" s="47"/>
      <c r="B23" s="15" t="s">
        <v>53</v>
      </c>
      <c r="C23" s="16" t="n">
        <v>37.82</v>
      </c>
      <c r="D23" s="16" t="n">
        <v>0.92</v>
      </c>
    </row>
    <row r="24" customFormat="false" ht="14.25" hidden="false" customHeight="false" outlineLevel="0" collapsed="false">
      <c r="A24" s="47"/>
      <c r="B24" s="15" t="s">
        <v>65</v>
      </c>
      <c r="C24" s="16" t="n">
        <v>278.59</v>
      </c>
      <c r="D24" s="16" t="n">
        <v>3.59</v>
      </c>
    </row>
    <row r="25" customFormat="false" ht="14.25" hidden="false" customHeight="false" outlineLevel="0" collapsed="false">
      <c r="A25" s="47"/>
      <c r="B25" s="15" t="s">
        <v>236</v>
      </c>
      <c r="C25" s="16" t="n">
        <v>12967.55</v>
      </c>
      <c r="D25" s="16" t="n">
        <v>1901.51</v>
      </c>
    </row>
    <row r="26" customFormat="false" ht="14.25" hidden="false" customHeight="false" outlineLevel="0" collapsed="false">
      <c r="A26" s="47"/>
      <c r="B26" s="15" t="s">
        <v>32</v>
      </c>
      <c r="C26" s="16" t="n">
        <v>899.9</v>
      </c>
      <c r="D26" s="16" t="n">
        <v>0.01</v>
      </c>
    </row>
    <row r="27" customFormat="false" ht="14.25" hidden="false" customHeight="false" outlineLevel="0" collapsed="false">
      <c r="A27" s="47"/>
      <c r="B27" s="15" t="s">
        <v>71</v>
      </c>
      <c r="C27" s="16" t="n">
        <v>789</v>
      </c>
      <c r="D27" s="16" t="n">
        <v>789</v>
      </c>
    </row>
    <row r="28" customFormat="false" ht="15" hidden="false" customHeight="false" outlineLevel="0" collapsed="false">
      <c r="A28" s="28" t="s">
        <v>12</v>
      </c>
      <c r="B28" s="40"/>
      <c r="C28" s="38" t="n">
        <v>15113.62</v>
      </c>
      <c r="D28" s="38" t="n">
        <v>2698.81</v>
      </c>
    </row>
    <row r="29" customFormat="false" ht="15" hidden="false" customHeight="false" outlineLevel="0" collapsed="false">
      <c r="A29" s="44" t="s">
        <v>237</v>
      </c>
      <c r="B29" s="15" t="s">
        <v>107</v>
      </c>
      <c r="C29" s="16" t="n">
        <v>3972.32</v>
      </c>
      <c r="D29" s="16" t="n">
        <v>29.17</v>
      </c>
    </row>
    <row r="30" customFormat="false" ht="14.25" hidden="false" customHeight="false" outlineLevel="0" collapsed="false">
      <c r="A30" s="47"/>
      <c r="B30" s="15" t="s">
        <v>20</v>
      </c>
      <c r="C30" s="16" t="n">
        <v>15637.93</v>
      </c>
      <c r="D30" s="16" t="n">
        <v>1873.57</v>
      </c>
    </row>
    <row r="31" customFormat="false" ht="14.25" hidden="false" customHeight="false" outlineLevel="0" collapsed="false">
      <c r="A31" s="47"/>
      <c r="B31" s="15" t="s">
        <v>53</v>
      </c>
      <c r="C31" s="16" t="n">
        <v>4339.39</v>
      </c>
      <c r="D31" s="16" t="n">
        <v>664.33</v>
      </c>
    </row>
    <row r="32" customFormat="false" ht="14.25" hidden="false" customHeight="false" outlineLevel="0" collapsed="false">
      <c r="A32" s="47"/>
      <c r="B32" s="15" t="s">
        <v>100</v>
      </c>
      <c r="C32" s="16" t="n">
        <v>0.83</v>
      </c>
      <c r="D32" s="16" t="n">
        <v>0.21</v>
      </c>
    </row>
    <row r="33" customFormat="false" ht="14.25" hidden="false" customHeight="false" outlineLevel="0" collapsed="false">
      <c r="A33" s="47"/>
      <c r="B33" s="15" t="s">
        <v>54</v>
      </c>
      <c r="C33" s="16" t="n">
        <v>65.99</v>
      </c>
      <c r="D33" s="16" t="n">
        <v>65.99</v>
      </c>
    </row>
    <row r="34" customFormat="false" ht="14.25" hidden="false" customHeight="false" outlineLevel="0" collapsed="false">
      <c r="A34" s="47"/>
      <c r="B34" s="15" t="s">
        <v>27</v>
      </c>
      <c r="C34" s="16" t="n">
        <v>300.12</v>
      </c>
      <c r="D34" s="16" t="n">
        <v>0.12</v>
      </c>
    </row>
    <row r="35" customFormat="false" ht="15" hidden="false" customHeight="false" outlineLevel="0" collapsed="false">
      <c r="A35" s="44"/>
      <c r="B35" s="15" t="s">
        <v>57</v>
      </c>
      <c r="C35" s="16" t="n">
        <v>14782.31</v>
      </c>
      <c r="D35" s="16" t="n">
        <v>33</v>
      </c>
    </row>
    <row r="36" customFormat="false" ht="14.25" hidden="false" customHeight="false" outlineLevel="0" collapsed="false">
      <c r="A36" s="47"/>
      <c r="B36" s="15" t="s">
        <v>59</v>
      </c>
      <c r="C36" s="16" t="n">
        <v>8042.35</v>
      </c>
      <c r="D36" s="16" t="n">
        <v>863.52</v>
      </c>
    </row>
    <row r="37" customFormat="false" ht="14.25" hidden="false" customHeight="false" outlineLevel="0" collapsed="false">
      <c r="A37" s="47"/>
      <c r="B37" s="15" t="s">
        <v>102</v>
      </c>
      <c r="C37" s="16" t="n">
        <v>550.38</v>
      </c>
      <c r="D37" s="16" t="n">
        <v>0.38</v>
      </c>
    </row>
    <row r="38" customFormat="false" ht="14.25" hidden="false" customHeight="false" outlineLevel="0" collapsed="false">
      <c r="A38" s="47"/>
      <c r="B38" s="15" t="s">
        <v>63</v>
      </c>
      <c r="C38" s="16" t="n">
        <v>6633.07</v>
      </c>
      <c r="D38" s="16" t="n">
        <v>344.23</v>
      </c>
    </row>
    <row r="39" customFormat="false" ht="15" hidden="false" customHeight="false" outlineLevel="0" collapsed="false">
      <c r="A39" s="47"/>
      <c r="B39" s="15" t="s">
        <v>84</v>
      </c>
      <c r="C39" s="16" t="n">
        <v>8947.71</v>
      </c>
      <c r="D39" s="16" t="n">
        <v>688.99</v>
      </c>
      <c r="G39" s="28"/>
    </row>
    <row r="40" customFormat="false" ht="14.25" hidden="false" customHeight="false" outlineLevel="0" collapsed="false">
      <c r="A40" s="47"/>
      <c r="B40" s="15" t="s">
        <v>103</v>
      </c>
      <c r="C40" s="16" t="n">
        <v>6336.97</v>
      </c>
      <c r="D40" s="16" t="n">
        <v>0.01</v>
      </c>
    </row>
    <row r="41" customFormat="false" ht="15" hidden="false" customHeight="false" outlineLevel="0" collapsed="false">
      <c r="A41" s="44"/>
      <c r="B41" s="15" t="s">
        <v>70</v>
      </c>
      <c r="C41" s="16" t="n">
        <v>738.92</v>
      </c>
      <c r="D41" s="16" t="n">
        <v>56.12</v>
      </c>
    </row>
    <row r="42" customFormat="false" ht="14.25" hidden="false" customHeight="false" outlineLevel="0" collapsed="false">
      <c r="A42" s="47"/>
      <c r="B42" s="15" t="s">
        <v>74</v>
      </c>
      <c r="C42" s="16" t="n">
        <v>1364.58</v>
      </c>
      <c r="D42" s="16" t="n">
        <v>496.63</v>
      </c>
    </row>
    <row r="43" customFormat="false" ht="14.25" hidden="false" customHeight="false" outlineLevel="0" collapsed="false">
      <c r="A43" s="47"/>
      <c r="B43" s="15" t="s">
        <v>33</v>
      </c>
      <c r="C43" s="16" t="n">
        <v>4689.55</v>
      </c>
      <c r="D43" s="16" t="n">
        <v>966.05</v>
      </c>
    </row>
    <row r="44" customFormat="false" ht="14.25" hidden="false" customHeight="false" outlineLevel="0" collapsed="false">
      <c r="A44" s="47"/>
      <c r="B44" s="15" t="s">
        <v>77</v>
      </c>
      <c r="C44" s="16" t="n">
        <v>574</v>
      </c>
      <c r="D44" s="16" t="n">
        <v>1</v>
      </c>
    </row>
    <row r="45" customFormat="false" ht="14.25" hidden="false" customHeight="false" outlineLevel="0" collapsed="false">
      <c r="A45" s="47"/>
      <c r="B45" s="15" t="s">
        <v>38</v>
      </c>
      <c r="C45" s="16" t="n">
        <v>1151.5</v>
      </c>
      <c r="D45" s="16" t="n">
        <v>0.63</v>
      </c>
    </row>
    <row r="46" customFormat="false" ht="15" hidden="false" customHeight="false" outlineLevel="0" collapsed="false">
      <c r="A46" s="28" t="s">
        <v>12</v>
      </c>
      <c r="B46" s="40"/>
      <c r="C46" s="38" t="n">
        <v>78127.92</v>
      </c>
      <c r="D46" s="38" t="n">
        <v>6083.95</v>
      </c>
    </row>
    <row r="47" customFormat="false" ht="15" hidden="false" customHeight="false" outlineLevel="0" collapsed="false">
      <c r="A47" s="44" t="s">
        <v>238</v>
      </c>
      <c r="B47" s="15" t="s">
        <v>239</v>
      </c>
      <c r="C47" s="16" t="n">
        <v>578.96</v>
      </c>
      <c r="D47" s="16" t="n">
        <v>289.48</v>
      </c>
    </row>
    <row r="48" customFormat="false" ht="14.25" hidden="false" customHeight="false" outlineLevel="0" collapsed="false">
      <c r="A48" s="47"/>
      <c r="B48" s="15" t="s">
        <v>16</v>
      </c>
      <c r="C48" s="16" t="n">
        <v>11428.24</v>
      </c>
      <c r="D48" s="16" t="n">
        <v>679.45</v>
      </c>
    </row>
    <row r="49" customFormat="false" ht="14.25" hidden="false" customHeight="false" outlineLevel="0" collapsed="false">
      <c r="A49" s="47"/>
      <c r="B49" s="15" t="s">
        <v>17</v>
      </c>
      <c r="C49" s="16" t="n">
        <v>101539.26</v>
      </c>
      <c r="D49" s="16" t="n">
        <v>31412.59</v>
      </c>
    </row>
    <row r="50" customFormat="false" ht="14.25" hidden="false" customHeight="false" outlineLevel="0" collapsed="false">
      <c r="A50" s="47"/>
      <c r="B50" s="15" t="s">
        <v>98</v>
      </c>
      <c r="C50" s="16" t="n">
        <v>1333.32</v>
      </c>
      <c r="D50" s="16" t="n">
        <v>8.34</v>
      </c>
    </row>
    <row r="51" customFormat="false" ht="14.25" hidden="false" customHeight="false" outlineLevel="0" collapsed="false">
      <c r="A51" s="47"/>
      <c r="B51" s="15" t="s">
        <v>99</v>
      </c>
      <c r="C51" s="16" t="n">
        <v>150.4</v>
      </c>
      <c r="D51" s="16" t="n">
        <v>2.4</v>
      </c>
    </row>
    <row r="52" customFormat="false" ht="14.25" hidden="false" customHeight="false" outlineLevel="0" collapsed="false">
      <c r="A52" s="47"/>
      <c r="B52" s="15" t="s">
        <v>88</v>
      </c>
      <c r="C52" s="16" t="n">
        <v>4452.49</v>
      </c>
      <c r="D52" s="16" t="n">
        <v>533.49</v>
      </c>
    </row>
    <row r="53" customFormat="false" ht="15" hidden="false" customHeight="false" outlineLevel="0" collapsed="false">
      <c r="A53" s="44"/>
      <c r="B53" s="15" t="s">
        <v>20</v>
      </c>
      <c r="C53" s="16" t="n">
        <v>49556.38</v>
      </c>
      <c r="D53" s="16" t="n">
        <v>2769.06</v>
      </c>
    </row>
    <row r="54" customFormat="false" ht="14.25" hidden="false" customHeight="false" outlineLevel="0" collapsed="false">
      <c r="A54" s="47"/>
      <c r="B54" s="15" t="s">
        <v>51</v>
      </c>
      <c r="C54" s="16" t="n">
        <v>2825.09</v>
      </c>
      <c r="D54" s="16" t="n">
        <v>334.66</v>
      </c>
    </row>
    <row r="55" customFormat="false" ht="14.25" hidden="false" customHeight="false" outlineLevel="0" collapsed="false">
      <c r="A55" s="47"/>
      <c r="B55" s="15" t="s">
        <v>52</v>
      </c>
      <c r="C55" s="16" t="n">
        <v>763.5</v>
      </c>
      <c r="D55" s="16" t="n">
        <v>205.52</v>
      </c>
    </row>
    <row r="56" customFormat="false" ht="14.25" hidden="false" customHeight="false" outlineLevel="0" collapsed="false">
      <c r="A56" s="47"/>
      <c r="B56" s="15" t="s">
        <v>147</v>
      </c>
      <c r="C56" s="16" t="n">
        <v>10927.41</v>
      </c>
      <c r="D56" s="16" t="n">
        <v>5417.96</v>
      </c>
    </row>
    <row r="57" customFormat="false" ht="14.25" hidden="false" customHeight="false" outlineLevel="0" collapsed="false">
      <c r="A57" s="47"/>
      <c r="B57" s="15" t="s">
        <v>53</v>
      </c>
      <c r="C57" s="16" t="n">
        <v>5754</v>
      </c>
      <c r="D57" s="16" t="n">
        <v>1437.55</v>
      </c>
    </row>
    <row r="58" customFormat="false" ht="14.25" hidden="false" customHeight="false" outlineLevel="0" collapsed="false">
      <c r="A58" s="47"/>
      <c r="B58" s="15" t="s">
        <v>101</v>
      </c>
      <c r="C58" s="16" t="n">
        <v>824.1</v>
      </c>
      <c r="D58" s="16" t="n">
        <v>307.6</v>
      </c>
    </row>
    <row r="59" customFormat="false" ht="15" hidden="false" customHeight="false" outlineLevel="0" collapsed="false">
      <c r="A59" s="44"/>
      <c r="B59" s="15" t="s">
        <v>55</v>
      </c>
      <c r="C59" s="16" t="n">
        <v>301.5</v>
      </c>
      <c r="D59" s="16" t="n">
        <v>18.72</v>
      </c>
    </row>
    <row r="60" customFormat="false" ht="14.25" hidden="false" customHeight="false" outlineLevel="0" collapsed="false">
      <c r="A60" s="47"/>
      <c r="B60" s="15" t="s">
        <v>27</v>
      </c>
      <c r="C60" s="16" t="n">
        <v>2927.4</v>
      </c>
      <c r="D60" s="16" t="n">
        <v>1405.95</v>
      </c>
      <c r="J60" s="29"/>
      <c r="K60" s="29"/>
      <c r="L60" s="30"/>
      <c r="M60" s="30"/>
    </row>
    <row r="61" customFormat="false" ht="14.25" hidden="false" customHeight="false" outlineLevel="0" collapsed="false">
      <c r="A61" s="47"/>
      <c r="B61" s="15" t="s">
        <v>57</v>
      </c>
      <c r="C61" s="16" t="n">
        <v>192.5</v>
      </c>
      <c r="D61" s="16" t="n">
        <v>64.27</v>
      </c>
    </row>
    <row r="62" customFormat="false" ht="14.25" hidden="false" customHeight="false" outlineLevel="0" collapsed="false">
      <c r="A62" s="47"/>
      <c r="B62" s="15" t="s">
        <v>240</v>
      </c>
      <c r="C62" s="16" t="n">
        <v>2537.69</v>
      </c>
      <c r="D62" s="16" t="n">
        <v>2537.69</v>
      </c>
    </row>
    <row r="63" customFormat="false" ht="14.25" hidden="false" customHeight="false" outlineLevel="0" collapsed="false">
      <c r="A63" s="47"/>
      <c r="B63" s="15" t="s">
        <v>29</v>
      </c>
      <c r="C63" s="16" t="n">
        <v>933125.35</v>
      </c>
      <c r="D63" s="16" t="n">
        <v>5042.04</v>
      </c>
    </row>
    <row r="64" customFormat="false" ht="15" hidden="false" customHeight="false" outlineLevel="0" collapsed="false">
      <c r="A64" s="44"/>
      <c r="B64" s="15" t="s">
        <v>113</v>
      </c>
      <c r="C64" s="16" t="n">
        <v>52</v>
      </c>
      <c r="D64" s="16" t="n">
        <v>52</v>
      </c>
    </row>
    <row r="65" customFormat="false" ht="14.25" hidden="false" customHeight="false" outlineLevel="0" collapsed="false">
      <c r="A65" s="47"/>
      <c r="B65" s="15" t="s">
        <v>59</v>
      </c>
      <c r="C65" s="16" t="n">
        <v>586.08</v>
      </c>
      <c r="D65" s="16" t="n">
        <v>109.59</v>
      </c>
    </row>
    <row r="66" customFormat="false" ht="14.25" hidden="false" customHeight="false" outlineLevel="0" collapsed="false">
      <c r="A66" s="47"/>
      <c r="B66" s="15" t="s">
        <v>30</v>
      </c>
      <c r="C66" s="16" t="n">
        <v>195</v>
      </c>
      <c r="D66" s="16" t="n">
        <v>97.5</v>
      </c>
    </row>
    <row r="67" customFormat="false" ht="14.25" hidden="false" customHeight="false" outlineLevel="0" collapsed="false">
      <c r="A67" s="47"/>
      <c r="B67" s="15" t="s">
        <v>114</v>
      </c>
      <c r="C67" s="16" t="n">
        <v>200.1</v>
      </c>
      <c r="D67" s="16" t="n">
        <v>0.1</v>
      </c>
    </row>
    <row r="68" customFormat="false" ht="14.25" hidden="false" customHeight="false" outlineLevel="0" collapsed="false">
      <c r="A68" s="47"/>
      <c r="B68" s="15" t="s">
        <v>62</v>
      </c>
      <c r="C68" s="16" t="n">
        <v>823.11</v>
      </c>
      <c r="D68" s="16" t="n">
        <v>55.74</v>
      </c>
    </row>
    <row r="69" customFormat="false" ht="14.25" hidden="false" customHeight="false" outlineLevel="0" collapsed="false">
      <c r="A69" s="47"/>
      <c r="B69" s="15" t="s">
        <v>63</v>
      </c>
      <c r="C69" s="16" t="n">
        <v>5836.95</v>
      </c>
      <c r="D69" s="16" t="n">
        <v>109.69</v>
      </c>
    </row>
    <row r="70" customFormat="false" ht="15" hidden="false" customHeight="false" outlineLevel="0" collapsed="false">
      <c r="A70" s="44"/>
      <c r="B70" s="15" t="s">
        <v>84</v>
      </c>
      <c r="C70" s="16" t="n">
        <v>2086.99</v>
      </c>
      <c r="D70" s="16" t="n">
        <v>97.15</v>
      </c>
    </row>
    <row r="71" customFormat="false" ht="14.25" hidden="false" customHeight="false" outlineLevel="0" collapsed="false">
      <c r="A71" s="47"/>
      <c r="B71" s="15" t="s">
        <v>65</v>
      </c>
      <c r="C71" s="16" t="n">
        <v>249.63</v>
      </c>
      <c r="D71" s="16" t="n">
        <v>249.63</v>
      </c>
    </row>
    <row r="72" customFormat="false" ht="14.25" hidden="false" customHeight="false" outlineLevel="0" collapsed="false">
      <c r="A72" s="47"/>
      <c r="B72" s="15" t="s">
        <v>241</v>
      </c>
      <c r="C72" s="16" t="n">
        <v>5258.22</v>
      </c>
      <c r="D72" s="16" t="n">
        <v>1154.04</v>
      </c>
    </row>
    <row r="73" customFormat="false" ht="14.25" hidden="false" customHeight="false" outlineLevel="0" collapsed="false">
      <c r="A73" s="47"/>
      <c r="B73" s="15" t="s">
        <v>70</v>
      </c>
      <c r="C73" s="16" t="n">
        <v>2131.33</v>
      </c>
      <c r="D73" s="16" t="n">
        <v>114.94</v>
      </c>
    </row>
    <row r="74" customFormat="false" ht="14.25" hidden="false" customHeight="false" outlineLevel="0" collapsed="false">
      <c r="A74" s="47"/>
      <c r="B74" s="15" t="s">
        <v>74</v>
      </c>
      <c r="C74" s="16" t="n">
        <v>108.44</v>
      </c>
      <c r="D74" s="16" t="n">
        <v>0.9</v>
      </c>
    </row>
    <row r="75" customFormat="false" ht="14.25" hidden="false" customHeight="false" outlineLevel="0" collapsed="false">
      <c r="A75" s="47"/>
      <c r="B75" s="15" t="s">
        <v>33</v>
      </c>
      <c r="C75" s="16" t="n">
        <v>10285.37</v>
      </c>
      <c r="D75" s="16" t="n">
        <v>292.35</v>
      </c>
    </row>
    <row r="76" customFormat="false" ht="15" hidden="false" customHeight="false" outlineLevel="0" collapsed="false">
      <c r="A76" s="44"/>
      <c r="B76" s="15" t="s">
        <v>77</v>
      </c>
      <c r="C76" s="16" t="n">
        <v>6190.8</v>
      </c>
      <c r="D76" s="16" t="n">
        <v>407.52</v>
      </c>
    </row>
    <row r="77" customFormat="false" ht="14.25" hidden="false" customHeight="false" outlineLevel="0" collapsed="false">
      <c r="A77" s="47"/>
      <c r="B77" s="15" t="s">
        <v>79</v>
      </c>
      <c r="C77" s="16" t="n">
        <v>801.35</v>
      </c>
      <c r="D77" s="16" t="n">
        <v>425.96</v>
      </c>
    </row>
    <row r="78" customFormat="false" ht="14.25" hidden="false" customHeight="false" outlineLevel="0" collapsed="false">
      <c r="A78" s="47"/>
      <c r="B78" s="15" t="s">
        <v>38</v>
      </c>
      <c r="C78" s="16" t="n">
        <v>456.78</v>
      </c>
      <c r="D78" s="16" t="n">
        <v>13.8</v>
      </c>
    </row>
    <row r="79" customFormat="false" ht="15" hidden="false" customHeight="false" outlineLevel="0" collapsed="false">
      <c r="A79" s="28" t="s">
        <v>12</v>
      </c>
      <c r="B79" s="40"/>
      <c r="C79" s="38" t="n">
        <v>1164479.74</v>
      </c>
      <c r="D79" s="38" t="n">
        <v>55647.68</v>
      </c>
    </row>
    <row r="80" customFormat="false" ht="15" hidden="false" customHeight="false" outlineLevel="0" collapsed="false">
      <c r="A80" s="44" t="s">
        <v>242</v>
      </c>
      <c r="B80" s="15" t="s">
        <v>20</v>
      </c>
      <c r="C80" s="16" t="n">
        <v>17242.7</v>
      </c>
      <c r="D80" s="16" t="n">
        <v>568.77</v>
      </c>
    </row>
    <row r="81" customFormat="false" ht="14.25" hidden="false" customHeight="false" outlineLevel="0" collapsed="false">
      <c r="A81" s="47"/>
      <c r="B81" s="15" t="s">
        <v>53</v>
      </c>
      <c r="C81" s="16" t="n">
        <v>167.28</v>
      </c>
      <c r="D81" s="16" t="n">
        <v>123</v>
      </c>
    </row>
    <row r="82" customFormat="false" ht="14.25" hidden="false" customHeight="false" outlineLevel="0" collapsed="false">
      <c r="A82" s="47"/>
      <c r="B82" s="15" t="s">
        <v>55</v>
      </c>
      <c r="C82" s="16" t="n">
        <v>108.81</v>
      </c>
      <c r="D82" s="16" t="n">
        <v>108.81</v>
      </c>
    </row>
    <row r="83" customFormat="false" ht="14.25" hidden="false" customHeight="false" outlineLevel="0" collapsed="false">
      <c r="A83" s="47"/>
      <c r="B83" s="15" t="s">
        <v>63</v>
      </c>
      <c r="C83" s="16" t="n">
        <v>3688.06</v>
      </c>
      <c r="D83" s="16" t="n">
        <v>1851.79</v>
      </c>
    </row>
    <row r="84" customFormat="false" ht="14.25" hidden="false" customHeight="false" outlineLevel="0" collapsed="false">
      <c r="A84" s="47"/>
      <c r="B84" s="15" t="s">
        <v>138</v>
      </c>
      <c r="C84" s="16" t="n">
        <v>200</v>
      </c>
      <c r="D84" s="16" t="n">
        <v>0.74</v>
      </c>
    </row>
    <row r="85" customFormat="false" ht="15" hidden="false" customHeight="false" outlineLevel="0" collapsed="false">
      <c r="A85" s="28" t="s">
        <v>12</v>
      </c>
      <c r="B85" s="40"/>
      <c r="C85" s="38" t="n">
        <v>21406.85</v>
      </c>
      <c r="D85" s="38" t="n">
        <v>2653.11</v>
      </c>
    </row>
    <row r="86" customFormat="false" ht="15" hidden="false" customHeight="false" outlineLevel="0" collapsed="false">
      <c r="A86" s="44" t="s">
        <v>243</v>
      </c>
      <c r="B86" s="15" t="s">
        <v>15</v>
      </c>
      <c r="C86" s="16" t="n">
        <v>3384.44</v>
      </c>
      <c r="D86" s="16" t="n">
        <v>560.02</v>
      </c>
    </row>
    <row r="87" customFormat="false" ht="14.25" hidden="false" customHeight="false" outlineLevel="0" collapsed="false">
      <c r="A87" s="47"/>
      <c r="B87" s="15" t="s">
        <v>88</v>
      </c>
      <c r="C87" s="16" t="n">
        <v>4104.73</v>
      </c>
      <c r="D87" s="16" t="n">
        <v>379.06</v>
      </c>
    </row>
    <row r="88" customFormat="false" ht="14.25" hidden="false" customHeight="false" outlineLevel="0" collapsed="false">
      <c r="A88" s="47"/>
      <c r="B88" s="15" t="s">
        <v>20</v>
      </c>
      <c r="C88" s="16" t="n">
        <v>147218.67</v>
      </c>
      <c r="D88" s="16" t="n">
        <v>10704.95</v>
      </c>
    </row>
    <row r="89" customFormat="false" ht="14.25" hidden="false" customHeight="false" outlineLevel="0" collapsed="false">
      <c r="A89" s="47"/>
      <c r="B89" s="15" t="s">
        <v>47</v>
      </c>
      <c r="C89" s="16" t="n">
        <v>554.82</v>
      </c>
      <c r="D89" s="16" t="n">
        <v>0.92</v>
      </c>
    </row>
    <row r="90" customFormat="false" ht="14.25" hidden="false" customHeight="false" outlineLevel="0" collapsed="false">
      <c r="A90" s="47"/>
      <c r="B90" s="15" t="s">
        <v>51</v>
      </c>
      <c r="C90" s="16" t="n">
        <v>3007.55</v>
      </c>
      <c r="D90" s="16" t="n">
        <v>224</v>
      </c>
    </row>
    <row r="91" customFormat="false" ht="15" hidden="false" customHeight="false" outlineLevel="0" collapsed="false">
      <c r="A91" s="44"/>
      <c r="B91" s="15" t="s">
        <v>52</v>
      </c>
      <c r="C91" s="16" t="n">
        <v>185</v>
      </c>
      <c r="D91" s="16" t="n">
        <v>148.5</v>
      </c>
    </row>
    <row r="92" customFormat="false" ht="14.25" hidden="false" customHeight="false" outlineLevel="0" collapsed="false">
      <c r="A92" s="47"/>
      <c r="B92" s="15" t="s">
        <v>147</v>
      </c>
      <c r="C92" s="16" t="n">
        <v>3096.84</v>
      </c>
      <c r="D92" s="16" t="n">
        <v>187.5</v>
      </c>
    </row>
    <row r="93" customFormat="false" ht="14.25" hidden="false" customHeight="false" outlineLevel="0" collapsed="false">
      <c r="A93" s="47"/>
      <c r="B93" s="15" t="s">
        <v>53</v>
      </c>
      <c r="C93" s="16" t="n">
        <v>1252.38</v>
      </c>
      <c r="D93" s="16" t="n">
        <v>178.27</v>
      </c>
    </row>
    <row r="94" customFormat="false" ht="14.25" hidden="false" customHeight="false" outlineLevel="0" collapsed="false">
      <c r="A94" s="47"/>
      <c r="B94" s="15" t="s">
        <v>55</v>
      </c>
      <c r="C94" s="16" t="n">
        <v>1205.6</v>
      </c>
      <c r="D94" s="16" t="n">
        <v>0.25</v>
      </c>
    </row>
    <row r="95" customFormat="false" ht="14.25" hidden="false" customHeight="false" outlineLevel="0" collapsed="false">
      <c r="A95" s="47"/>
      <c r="B95" s="15" t="s">
        <v>27</v>
      </c>
      <c r="C95" s="16" t="n">
        <v>357.99</v>
      </c>
      <c r="D95" s="16" t="n">
        <v>74.64</v>
      </c>
    </row>
    <row r="96" customFormat="false" ht="15" hidden="false" customHeight="false" outlineLevel="0" collapsed="false">
      <c r="A96" s="44"/>
      <c r="B96" s="15" t="s">
        <v>56</v>
      </c>
      <c r="C96" s="16" t="n">
        <v>27600</v>
      </c>
      <c r="D96" s="16" t="n">
        <v>13800</v>
      </c>
    </row>
    <row r="97" customFormat="false" ht="14.25" hidden="false" customHeight="false" outlineLevel="0" collapsed="false">
      <c r="A97" s="47"/>
      <c r="B97" s="15" t="s">
        <v>240</v>
      </c>
      <c r="C97" s="16" t="n">
        <v>46081.45</v>
      </c>
      <c r="D97" s="16" t="n">
        <v>38770.35</v>
      </c>
    </row>
    <row r="98" customFormat="false" ht="14.25" hidden="false" customHeight="false" outlineLevel="0" collapsed="false">
      <c r="A98" s="47"/>
      <c r="B98" s="15" t="s">
        <v>113</v>
      </c>
      <c r="C98" s="16" t="n">
        <v>110</v>
      </c>
      <c r="D98" s="16" t="n">
        <v>1.25</v>
      </c>
    </row>
    <row r="99" customFormat="false" ht="14.25" hidden="false" customHeight="false" outlineLevel="0" collapsed="false">
      <c r="A99" s="47"/>
      <c r="B99" s="15" t="s">
        <v>59</v>
      </c>
      <c r="C99" s="16" t="n">
        <v>1012.36</v>
      </c>
      <c r="D99" s="16" t="n">
        <v>32.01</v>
      </c>
    </row>
    <row r="100" customFormat="false" ht="14.25" hidden="false" customHeight="false" outlineLevel="0" collapsed="false">
      <c r="A100" s="47"/>
      <c r="B100" s="15" t="s">
        <v>114</v>
      </c>
      <c r="C100" s="16" t="n">
        <v>463.6</v>
      </c>
      <c r="D100" s="16" t="n">
        <v>184.63</v>
      </c>
    </row>
    <row r="101" customFormat="false" ht="15" hidden="false" customHeight="false" outlineLevel="0" collapsed="false">
      <c r="A101" s="44"/>
      <c r="B101" s="15" t="s">
        <v>244</v>
      </c>
      <c r="C101" s="16" t="n">
        <v>4626</v>
      </c>
      <c r="D101" s="16" t="n">
        <v>370.6</v>
      </c>
    </row>
    <row r="102" customFormat="false" ht="14.25" hidden="false" customHeight="false" outlineLevel="0" collapsed="false">
      <c r="A102" s="47"/>
      <c r="B102" s="15" t="s">
        <v>62</v>
      </c>
      <c r="C102" s="16" t="n">
        <v>1081.35</v>
      </c>
      <c r="D102" s="16" t="n">
        <v>0.27</v>
      </c>
    </row>
    <row r="103" customFormat="false" ht="14.25" hidden="false" customHeight="false" outlineLevel="0" collapsed="false">
      <c r="A103" s="47"/>
      <c r="B103" s="15" t="s">
        <v>102</v>
      </c>
      <c r="C103" s="16" t="n">
        <v>1292.3</v>
      </c>
      <c r="D103" s="16" t="n">
        <v>191.89</v>
      </c>
    </row>
    <row r="104" customFormat="false" ht="14.25" hidden="false" customHeight="false" outlineLevel="0" collapsed="false">
      <c r="A104" s="47"/>
      <c r="B104" s="15" t="s">
        <v>63</v>
      </c>
      <c r="C104" s="16" t="n">
        <v>11395.03</v>
      </c>
      <c r="D104" s="16" t="n">
        <v>6384.27</v>
      </c>
    </row>
    <row r="105" customFormat="false" ht="14.25" hidden="false" customHeight="false" outlineLevel="0" collapsed="false">
      <c r="A105" s="47"/>
      <c r="B105" s="15" t="s">
        <v>84</v>
      </c>
      <c r="C105" s="16" t="n">
        <v>5720.51</v>
      </c>
      <c r="D105" s="16" t="n">
        <v>637.37</v>
      </c>
    </row>
    <row r="106" customFormat="false" ht="15" hidden="false" customHeight="false" outlineLevel="0" collapsed="false">
      <c r="A106" s="44"/>
      <c r="B106" s="15" t="s">
        <v>65</v>
      </c>
      <c r="C106" s="16" t="n">
        <v>3351.8</v>
      </c>
      <c r="D106" s="16" t="n">
        <v>1585.8</v>
      </c>
    </row>
    <row r="107" customFormat="false" ht="14.25" hidden="false" customHeight="false" outlineLevel="0" collapsed="false">
      <c r="A107" s="47"/>
      <c r="B107" s="15" t="s">
        <v>241</v>
      </c>
      <c r="C107" s="16" t="n">
        <v>2392.53</v>
      </c>
      <c r="D107" s="16" t="n">
        <v>883.16</v>
      </c>
    </row>
    <row r="108" customFormat="false" ht="14.25" hidden="false" customHeight="false" outlineLevel="0" collapsed="false">
      <c r="A108" s="47"/>
      <c r="B108" s="15" t="s">
        <v>32</v>
      </c>
      <c r="C108" s="16" t="n">
        <v>274.99</v>
      </c>
      <c r="D108" s="16" t="n">
        <v>6.61</v>
      </c>
    </row>
    <row r="109" customFormat="false" ht="14.25" hidden="false" customHeight="false" outlineLevel="0" collapsed="false">
      <c r="A109" s="47"/>
      <c r="B109" s="15" t="s">
        <v>74</v>
      </c>
      <c r="C109" s="16" t="n">
        <v>2960.7</v>
      </c>
      <c r="D109" s="16" t="n">
        <v>2101.2</v>
      </c>
    </row>
    <row r="110" customFormat="false" ht="14.25" hidden="false" customHeight="false" outlineLevel="0" collapsed="false">
      <c r="A110" s="47"/>
      <c r="B110" s="15" t="s">
        <v>33</v>
      </c>
      <c r="C110" s="16" t="n">
        <v>19634.43</v>
      </c>
      <c r="D110" s="16" t="n">
        <v>2503.86</v>
      </c>
    </row>
    <row r="111" customFormat="false" ht="15" hidden="false" customHeight="false" outlineLevel="0" collapsed="false">
      <c r="A111" s="44"/>
      <c r="B111" s="15" t="s">
        <v>245</v>
      </c>
      <c r="C111" s="16" t="n">
        <v>245</v>
      </c>
      <c r="D111" s="16" t="n">
        <v>8</v>
      </c>
    </row>
    <row r="112" customFormat="false" ht="14.25" hidden="false" customHeight="false" outlineLevel="0" collapsed="false">
      <c r="A112" s="47"/>
      <c r="B112" s="15" t="s">
        <v>37</v>
      </c>
      <c r="C112" s="16" t="n">
        <v>5765.64</v>
      </c>
      <c r="D112" s="16" t="n">
        <v>312.46</v>
      </c>
    </row>
    <row r="113" customFormat="false" ht="14.25" hidden="false" customHeight="false" outlineLevel="0" collapsed="false">
      <c r="A113" s="47"/>
      <c r="B113" s="15" t="s">
        <v>86</v>
      </c>
      <c r="C113" s="16" t="n">
        <v>102</v>
      </c>
      <c r="D113" s="16" t="n">
        <v>32</v>
      </c>
    </row>
    <row r="114" customFormat="false" ht="14.25" hidden="false" customHeight="false" outlineLevel="0" collapsed="false">
      <c r="A114" s="47"/>
      <c r="B114" s="15" t="s">
        <v>38</v>
      </c>
      <c r="C114" s="16" t="n">
        <v>935.26</v>
      </c>
      <c r="D114" s="16" t="n">
        <v>64.78</v>
      </c>
    </row>
    <row r="115" customFormat="false" ht="15" hidden="false" customHeight="false" outlineLevel="0" collapsed="false">
      <c r="A115" s="28" t="s">
        <v>12</v>
      </c>
      <c r="B115" s="40"/>
      <c r="C115" s="38" t="n">
        <v>299412.97</v>
      </c>
      <c r="D115" s="38" t="n">
        <v>80328.62</v>
      </c>
    </row>
    <row r="116" customFormat="false" ht="15" hidden="false" customHeight="false" outlineLevel="0" collapsed="false">
      <c r="A116" s="44" t="s">
        <v>246</v>
      </c>
      <c r="B116" s="15" t="s">
        <v>239</v>
      </c>
      <c r="C116" s="16" t="n">
        <v>612.62</v>
      </c>
      <c r="D116" s="16" t="n">
        <v>612.62</v>
      </c>
    </row>
    <row r="117" customFormat="false" ht="14.25" hidden="false" customHeight="false" outlineLevel="0" collapsed="false">
      <c r="A117" s="47"/>
      <c r="B117" s="15" t="s">
        <v>15</v>
      </c>
      <c r="C117" s="16" t="n">
        <v>10638.68</v>
      </c>
      <c r="D117" s="16" t="n">
        <v>8127.96</v>
      </c>
    </row>
    <row r="118" customFormat="false" ht="14.25" hidden="false" customHeight="false" outlineLevel="0" collapsed="false">
      <c r="A118" s="47"/>
      <c r="B118" s="15" t="s">
        <v>16</v>
      </c>
      <c r="C118" s="16" t="n">
        <v>39871.12</v>
      </c>
      <c r="D118" s="16" t="n">
        <v>15171.86</v>
      </c>
    </row>
    <row r="119" customFormat="false" ht="14.25" hidden="false" customHeight="false" outlineLevel="0" collapsed="false">
      <c r="A119" s="47"/>
      <c r="B119" s="15" t="s">
        <v>17</v>
      </c>
      <c r="C119" s="16" t="n">
        <v>401653.51</v>
      </c>
      <c r="D119" s="16" t="n">
        <v>203293.25</v>
      </c>
    </row>
    <row r="120" customFormat="false" ht="14.25" hidden="false" customHeight="false" outlineLevel="0" collapsed="false">
      <c r="A120" s="47"/>
      <c r="B120" s="15" t="s">
        <v>107</v>
      </c>
      <c r="C120" s="16" t="n">
        <v>685.32</v>
      </c>
      <c r="D120" s="16" t="n">
        <v>685.32</v>
      </c>
    </row>
    <row r="121" customFormat="false" ht="15" hidden="false" customHeight="false" outlineLevel="0" collapsed="false">
      <c r="A121" s="44"/>
      <c r="B121" s="15" t="s">
        <v>88</v>
      </c>
      <c r="C121" s="16" t="n">
        <v>9034.71</v>
      </c>
      <c r="D121" s="16" t="n">
        <v>2122.88</v>
      </c>
    </row>
    <row r="122" customFormat="false" ht="14.25" hidden="false" customHeight="false" outlineLevel="0" collapsed="false">
      <c r="A122" s="47"/>
      <c r="B122" s="15" t="s">
        <v>19</v>
      </c>
      <c r="C122" s="16" t="n">
        <v>4932.8</v>
      </c>
      <c r="D122" s="16" t="n">
        <v>3762.84</v>
      </c>
    </row>
    <row r="123" customFormat="false" ht="14.25" hidden="false" customHeight="false" outlineLevel="0" collapsed="false">
      <c r="A123" s="47"/>
      <c r="B123" s="15" t="s">
        <v>20</v>
      </c>
      <c r="C123" s="16" t="n">
        <v>58235.3</v>
      </c>
      <c r="D123" s="16" t="n">
        <v>26601.43</v>
      </c>
    </row>
    <row r="124" customFormat="false" ht="14.25" hidden="false" customHeight="false" outlineLevel="0" collapsed="false">
      <c r="A124" s="47"/>
      <c r="B124" s="15" t="s">
        <v>47</v>
      </c>
      <c r="C124" s="16" t="n">
        <v>9255.85</v>
      </c>
      <c r="D124" s="16" t="n">
        <v>6472.74</v>
      </c>
    </row>
    <row r="125" customFormat="false" ht="14.25" hidden="false" customHeight="false" outlineLevel="0" collapsed="false">
      <c r="A125" s="47"/>
      <c r="B125" s="15" t="s">
        <v>51</v>
      </c>
      <c r="C125" s="16" t="n">
        <v>8196.45</v>
      </c>
      <c r="D125" s="16" t="n">
        <v>2307.93</v>
      </c>
    </row>
    <row r="126" customFormat="false" ht="15" hidden="false" customHeight="false" outlineLevel="0" collapsed="false">
      <c r="A126" s="44"/>
      <c r="B126" s="15" t="s">
        <v>147</v>
      </c>
      <c r="C126" s="16" t="n">
        <v>1534</v>
      </c>
      <c r="D126" s="16" t="n">
        <v>354</v>
      </c>
    </row>
    <row r="127" customFormat="false" ht="14.25" hidden="false" customHeight="false" outlineLevel="0" collapsed="false">
      <c r="A127" s="47"/>
      <c r="B127" s="15" t="s">
        <v>53</v>
      </c>
      <c r="C127" s="16" t="n">
        <v>348.09</v>
      </c>
      <c r="D127" s="16" t="n">
        <v>140.39</v>
      </c>
    </row>
    <row r="128" customFormat="false" ht="14.25" hidden="false" customHeight="false" outlineLevel="0" collapsed="false">
      <c r="A128" s="47"/>
      <c r="B128" s="15" t="s">
        <v>100</v>
      </c>
      <c r="C128" s="16" t="n">
        <v>300</v>
      </c>
      <c r="D128" s="16" t="n">
        <v>300</v>
      </c>
    </row>
    <row r="129" customFormat="false" ht="14.25" hidden="false" customHeight="false" outlineLevel="0" collapsed="false">
      <c r="A129" s="47"/>
      <c r="B129" s="15" t="s">
        <v>101</v>
      </c>
      <c r="C129" s="16" t="n">
        <v>1016.59</v>
      </c>
      <c r="D129" s="16" t="n">
        <v>0.59</v>
      </c>
    </row>
    <row r="130" customFormat="false" ht="14.25" hidden="false" customHeight="false" outlineLevel="0" collapsed="false">
      <c r="A130" s="47"/>
      <c r="B130" s="15" t="s">
        <v>29</v>
      </c>
      <c r="C130" s="16" t="n">
        <v>179377.4</v>
      </c>
      <c r="D130" s="16" t="n">
        <v>92966.19</v>
      </c>
    </row>
    <row r="131" customFormat="false" ht="15" hidden="false" customHeight="false" outlineLevel="0" collapsed="false">
      <c r="A131" s="44"/>
      <c r="B131" s="15" t="s">
        <v>59</v>
      </c>
      <c r="C131" s="16" t="n">
        <v>350.14</v>
      </c>
      <c r="D131" s="16" t="n">
        <v>0.05</v>
      </c>
    </row>
    <row r="132" customFormat="false" ht="15" hidden="false" customHeight="true" outlineLevel="0" collapsed="false">
      <c r="A132" s="47"/>
      <c r="B132" s="15" t="s">
        <v>114</v>
      </c>
      <c r="C132" s="16" t="n">
        <v>127.27</v>
      </c>
      <c r="D132" s="16" t="n">
        <v>0.01</v>
      </c>
    </row>
    <row r="133" customFormat="false" ht="15" hidden="false" customHeight="true" outlineLevel="0" collapsed="false">
      <c r="A133" s="47"/>
      <c r="B133" s="15" t="s">
        <v>62</v>
      </c>
      <c r="C133" s="16" t="n">
        <v>3374.55</v>
      </c>
      <c r="D133" s="16" t="n">
        <v>3258.97</v>
      </c>
    </row>
    <row r="134" customFormat="false" ht="14.25" hidden="false" customHeight="false" outlineLevel="0" collapsed="false">
      <c r="A134" s="47"/>
      <c r="B134" s="15" t="s">
        <v>63</v>
      </c>
      <c r="C134" s="16" t="n">
        <v>1910.42</v>
      </c>
      <c r="D134" s="16" t="n">
        <v>554.43</v>
      </c>
    </row>
    <row r="135" customFormat="false" ht="14.25" hidden="false" customHeight="false" outlineLevel="0" collapsed="false">
      <c r="A135" s="47"/>
      <c r="B135" s="15" t="s">
        <v>84</v>
      </c>
      <c r="C135" s="16" t="n">
        <v>1001.34</v>
      </c>
      <c r="D135" s="16" t="n">
        <v>1.34</v>
      </c>
    </row>
    <row r="136" customFormat="false" ht="15" hidden="false" customHeight="false" outlineLevel="0" collapsed="false">
      <c r="A136" s="44"/>
      <c r="B136" s="15" t="s">
        <v>65</v>
      </c>
      <c r="C136" s="16" t="n">
        <v>1072.8</v>
      </c>
      <c r="D136" s="16" t="n">
        <v>43.99</v>
      </c>
    </row>
    <row r="137" customFormat="false" ht="14.25" hidden="false" customHeight="false" outlineLevel="0" collapsed="false">
      <c r="A137" s="47"/>
      <c r="B137" s="15" t="s">
        <v>138</v>
      </c>
      <c r="C137" s="16" t="n">
        <v>350</v>
      </c>
      <c r="D137" s="16" t="n">
        <v>13.28</v>
      </c>
    </row>
    <row r="138" customFormat="false" ht="14.25" hidden="false" customHeight="false" outlineLevel="0" collapsed="false">
      <c r="A138" s="47"/>
      <c r="B138" s="15" t="s">
        <v>69</v>
      </c>
      <c r="C138" s="16" t="n">
        <v>424.26</v>
      </c>
      <c r="D138" s="16" t="n">
        <v>424.26</v>
      </c>
    </row>
    <row r="139" customFormat="false" ht="14.25" hidden="false" customHeight="false" outlineLevel="0" collapsed="false">
      <c r="A139" s="47"/>
      <c r="B139" s="15" t="s">
        <v>70</v>
      </c>
      <c r="C139" s="16" t="n">
        <v>1986.31</v>
      </c>
      <c r="D139" s="16" t="n">
        <v>10</v>
      </c>
    </row>
    <row r="140" customFormat="false" ht="14.25" hidden="false" customHeight="false" outlineLevel="0" collapsed="false">
      <c r="A140" s="47"/>
      <c r="B140" s="15" t="s">
        <v>74</v>
      </c>
      <c r="C140" s="16" t="n">
        <v>2874.19</v>
      </c>
      <c r="D140" s="16" t="n">
        <v>588.6</v>
      </c>
    </row>
    <row r="141" customFormat="false" ht="15" hidden="false" customHeight="false" outlineLevel="0" collapsed="false">
      <c r="A141" s="44"/>
      <c r="B141" s="15" t="s">
        <v>33</v>
      </c>
      <c r="C141" s="16" t="n">
        <v>80090.38</v>
      </c>
      <c r="D141" s="16" t="n">
        <v>43833.71</v>
      </c>
    </row>
    <row r="142" customFormat="false" ht="14.25" hidden="false" customHeight="false" outlineLevel="0" collapsed="false">
      <c r="A142" s="47"/>
      <c r="B142" s="15" t="s">
        <v>36</v>
      </c>
      <c r="C142" s="16" t="n">
        <v>783.6</v>
      </c>
      <c r="D142" s="16" t="n">
        <v>783.6</v>
      </c>
    </row>
    <row r="143" customFormat="false" ht="15" hidden="false" customHeight="false" outlineLevel="0" collapsed="false">
      <c r="A143" s="28" t="s">
        <v>12</v>
      </c>
      <c r="B143" s="40"/>
      <c r="C143" s="38" t="n">
        <v>820037.7</v>
      </c>
      <c r="D143" s="38" t="n">
        <v>412432.24</v>
      </c>
    </row>
    <row r="144" customFormat="false" ht="15" hidden="false" customHeight="false" outlineLevel="0" collapsed="false">
      <c r="A144" s="19" t="s">
        <v>172</v>
      </c>
      <c r="B144" s="42"/>
      <c r="C144" s="43" t="n">
        <v>2473372.25</v>
      </c>
      <c r="D144" s="43" t="n">
        <v>579571.16</v>
      </c>
    </row>
    <row r="146" customFormat="false" ht="12.75" hidden="false" customHeight="false" outlineLevel="0" collapsed="false">
      <c r="G146" s="29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LΥΠΟΥΡΓΕΙΟ ΟΙΚΟΝΟΜΙΚΩΝ 
Γ.Λ.Κ.Δ26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5"/>
  <sheetViews>
    <sheetView showFormulas="false" showGridLines="fals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A423" activeCellId="0" sqref="A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85"/>
    <col collapsed="false" customWidth="true" hidden="false" outlineLevel="0" max="3" min="3" style="0" width="17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51" t="s">
        <v>247</v>
      </c>
      <c r="B3" s="51"/>
      <c r="C3" s="51"/>
      <c r="D3" s="51"/>
    </row>
    <row r="4" customFormat="false" ht="12.75" hidden="false" customHeight="true" outlineLevel="0" collapsed="false">
      <c r="A4" s="52" t="s">
        <v>248</v>
      </c>
      <c r="B4" s="52"/>
      <c r="C4" s="52"/>
      <c r="D4" s="52"/>
    </row>
    <row r="5" customFormat="false" ht="15.75" hidden="false" customHeight="true" outlineLevel="0" collapsed="false">
      <c r="A5" s="53" t="s">
        <v>249</v>
      </c>
      <c r="B5" s="53"/>
      <c r="C5" s="53"/>
      <c r="D5" s="53"/>
    </row>
    <row r="6" customFormat="false" ht="45" hidden="false" customHeight="false" outlineLevel="0" collapsed="false">
      <c r="A6" s="54" t="s">
        <v>233</v>
      </c>
      <c r="B6" s="55" t="s">
        <v>177</v>
      </c>
      <c r="C6" s="56" t="s">
        <v>178</v>
      </c>
      <c r="D6" s="57" t="s">
        <v>179</v>
      </c>
    </row>
    <row r="7" customFormat="false" ht="15" hidden="false" customHeight="false" outlineLevel="0" collapsed="false">
      <c r="A7" s="58"/>
      <c r="B7" s="59"/>
      <c r="C7" s="60" t="s">
        <v>7</v>
      </c>
      <c r="D7" s="61" t="s">
        <v>7</v>
      </c>
    </row>
    <row r="8" customFormat="false" ht="14.25" hidden="false" customHeight="true" outlineLevel="0" collapsed="false">
      <c r="A8" s="62" t="s">
        <v>250</v>
      </c>
      <c r="B8" s="63" t="s">
        <v>251</v>
      </c>
      <c r="C8" s="37" t="n">
        <v>1539.02</v>
      </c>
      <c r="D8" s="37" t="n">
        <v>769.51</v>
      </c>
    </row>
    <row r="9" customFormat="false" ht="14.25" hidden="false" customHeight="false" outlineLevel="0" collapsed="false">
      <c r="A9" s="64"/>
      <c r="B9" s="63" t="s">
        <v>15</v>
      </c>
      <c r="C9" s="37" t="n">
        <v>3297.28</v>
      </c>
      <c r="D9" s="37" t="n">
        <v>1648.64</v>
      </c>
    </row>
    <row r="10" customFormat="false" ht="14.25" hidden="false" customHeight="false" outlineLevel="0" collapsed="false">
      <c r="A10" s="64"/>
      <c r="B10" s="63" t="s">
        <v>17</v>
      </c>
      <c r="C10" s="37" t="n">
        <f aca="false">4744.61+29705.24+214089.09</f>
        <v>248538.94</v>
      </c>
      <c r="D10" s="37" t="n">
        <f aca="false">1963.47+29705.24+214089.24</f>
        <v>245757.95</v>
      </c>
    </row>
    <row r="11" customFormat="false" ht="14.25" hidden="false" customHeight="false" outlineLevel="0" collapsed="false">
      <c r="A11" s="64"/>
      <c r="B11" s="63" t="s">
        <v>97</v>
      </c>
      <c r="C11" s="37" t="n">
        <v>582.92</v>
      </c>
      <c r="D11" s="37" t="n">
        <v>582.92</v>
      </c>
    </row>
    <row r="12" customFormat="false" ht="14.25" hidden="false" customHeight="false" outlineLevel="0" collapsed="false">
      <c r="A12" s="64"/>
      <c r="B12" s="63" t="s">
        <v>252</v>
      </c>
      <c r="C12" s="37" t="n">
        <v>3000</v>
      </c>
      <c r="D12" s="37" t="n">
        <v>400</v>
      </c>
    </row>
    <row r="13" customFormat="false" ht="14.25" hidden="false" customHeight="false" outlineLevel="0" collapsed="false">
      <c r="A13" s="64"/>
      <c r="B13" s="63" t="s">
        <v>11</v>
      </c>
      <c r="C13" s="37" t="n">
        <v>9000</v>
      </c>
      <c r="D13" s="37" t="n">
        <v>1502.17</v>
      </c>
    </row>
    <row r="14" customFormat="false" ht="14.25" hidden="false" customHeight="false" outlineLevel="0" collapsed="false">
      <c r="A14" s="64"/>
      <c r="B14" s="63" t="s">
        <v>142</v>
      </c>
      <c r="C14" s="37" t="n">
        <v>663.88</v>
      </c>
      <c r="D14" s="37" t="n">
        <v>663.88</v>
      </c>
    </row>
    <row r="15" customFormat="false" ht="14.25" hidden="false" customHeight="false" outlineLevel="0" collapsed="false">
      <c r="A15" s="64"/>
      <c r="B15" s="63" t="s">
        <v>33</v>
      </c>
      <c r="C15" s="37" t="n">
        <v>3263.41</v>
      </c>
      <c r="D15" s="37" t="n">
        <v>3263.41</v>
      </c>
    </row>
    <row r="16" customFormat="false" ht="14.25" hidden="false" customHeight="false" outlineLevel="0" collapsed="false">
      <c r="A16" s="64"/>
      <c r="B16" s="63" t="s">
        <v>74</v>
      </c>
      <c r="C16" s="37" t="n">
        <v>9412.59</v>
      </c>
      <c r="D16" s="37" t="n">
        <v>9412.59</v>
      </c>
    </row>
    <row r="17" customFormat="false" ht="14.25" hidden="false" customHeight="false" outlineLevel="0" collapsed="false">
      <c r="A17" s="64"/>
      <c r="B17" s="63" t="s">
        <v>253</v>
      </c>
      <c r="C17" s="37" t="n">
        <v>5070.91</v>
      </c>
      <c r="D17" s="37" t="n">
        <v>1464.19</v>
      </c>
    </row>
    <row r="18" customFormat="false" ht="15" hidden="false" customHeight="false" outlineLevel="0" collapsed="false">
      <c r="A18" s="65" t="s">
        <v>39</v>
      </c>
      <c r="B18" s="66"/>
      <c r="C18" s="27" t="n">
        <f aca="false">SUM(C8:C17)</f>
        <v>284368.95</v>
      </c>
      <c r="D18" s="27" t="n">
        <f aca="false">SUM(D8:D17)</f>
        <v>265465.26</v>
      </c>
    </row>
    <row r="19" customFormat="false" ht="15" hidden="false" customHeight="false" outlineLevel="0" collapsed="false">
      <c r="A19" s="62" t="s">
        <v>254</v>
      </c>
      <c r="B19" s="63" t="s">
        <v>33</v>
      </c>
      <c r="C19" s="37" t="n">
        <v>9439.95</v>
      </c>
      <c r="D19" s="37" t="n">
        <v>4665.77</v>
      </c>
    </row>
    <row r="20" customFormat="false" ht="15" hidden="false" customHeight="false" outlineLevel="0" collapsed="false">
      <c r="A20" s="62"/>
      <c r="B20" s="63" t="s">
        <v>85</v>
      </c>
      <c r="C20" s="37" t="n">
        <v>716.26</v>
      </c>
      <c r="D20" s="37" t="n">
        <v>716.26</v>
      </c>
    </row>
    <row r="21" customFormat="false" ht="15" hidden="false" customHeight="false" outlineLevel="0" collapsed="false">
      <c r="A21" s="62"/>
      <c r="B21" s="63" t="s">
        <v>251</v>
      </c>
      <c r="C21" s="37" t="n">
        <v>33019.18</v>
      </c>
      <c r="D21" s="37" t="n">
        <v>13967.23</v>
      </c>
    </row>
    <row r="22" customFormat="false" ht="15" hidden="false" customHeight="false" outlineLevel="0" collapsed="false">
      <c r="A22" s="62"/>
      <c r="B22" s="63" t="s">
        <v>75</v>
      </c>
      <c r="C22" s="37" t="n">
        <v>20249.2</v>
      </c>
      <c r="D22" s="37" t="n">
        <v>14982.9</v>
      </c>
    </row>
    <row r="23" customFormat="false" ht="15" hidden="false" customHeight="false" outlineLevel="0" collapsed="false">
      <c r="A23" s="62"/>
      <c r="B23" s="63" t="s">
        <v>88</v>
      </c>
      <c r="C23" s="37" t="n">
        <v>63721.55</v>
      </c>
      <c r="D23" s="37" t="n">
        <v>60486.61</v>
      </c>
    </row>
    <row r="24" customFormat="false" ht="15" hidden="false" customHeight="false" outlineLevel="0" collapsed="false">
      <c r="A24" s="62"/>
      <c r="B24" s="63" t="s">
        <v>19</v>
      </c>
      <c r="C24" s="37" t="n">
        <v>2404</v>
      </c>
      <c r="D24" s="37" t="n">
        <v>1505.02</v>
      </c>
    </row>
    <row r="25" customFormat="false" ht="15" hidden="false" customHeight="false" outlineLevel="0" collapsed="false">
      <c r="A25" s="62"/>
      <c r="B25" s="63" t="s">
        <v>107</v>
      </c>
      <c r="C25" s="37" t="n">
        <v>123584.92</v>
      </c>
      <c r="D25" s="37" t="n">
        <v>123584.92</v>
      </c>
    </row>
    <row r="26" customFormat="false" ht="15" hidden="false" customHeight="false" outlineLevel="0" collapsed="false">
      <c r="A26" s="62"/>
      <c r="B26" s="63" t="s">
        <v>15</v>
      </c>
      <c r="C26" s="37" t="n">
        <v>30472.04</v>
      </c>
      <c r="D26" s="37" t="n">
        <v>18235.49</v>
      </c>
    </row>
    <row r="27" customFormat="false" ht="15" hidden="false" customHeight="false" outlineLevel="0" collapsed="false">
      <c r="A27" s="62"/>
      <c r="B27" s="63" t="s">
        <v>255</v>
      </c>
      <c r="C27" s="37" t="n">
        <v>16970.18</v>
      </c>
      <c r="D27" s="37" t="n">
        <v>10709.26</v>
      </c>
    </row>
    <row r="28" customFormat="false" ht="15" hidden="false" customHeight="false" outlineLevel="0" collapsed="false">
      <c r="A28" s="62"/>
      <c r="B28" s="63" t="s">
        <v>153</v>
      </c>
      <c r="C28" s="37" t="n">
        <v>1283.18</v>
      </c>
      <c r="D28" s="37" t="n">
        <v>1283.18</v>
      </c>
    </row>
    <row r="29" customFormat="false" ht="15" hidden="false" customHeight="false" outlineLevel="0" collapsed="false">
      <c r="A29" s="62"/>
      <c r="B29" s="63" t="s">
        <v>159</v>
      </c>
      <c r="C29" s="37" t="n">
        <v>6815.19</v>
      </c>
      <c r="D29" s="37" t="n">
        <v>4070.59</v>
      </c>
    </row>
    <row r="30" customFormat="false" ht="15" hidden="false" customHeight="false" outlineLevel="0" collapsed="false">
      <c r="A30" s="62"/>
      <c r="B30" s="63" t="s">
        <v>256</v>
      </c>
      <c r="C30" s="37" t="n">
        <v>3426.3</v>
      </c>
      <c r="D30" s="37" t="n">
        <v>1290.6</v>
      </c>
    </row>
    <row r="31" customFormat="false" ht="15" hidden="false" customHeight="false" outlineLevel="0" collapsed="false">
      <c r="A31" s="62"/>
      <c r="B31" s="63" t="s">
        <v>257</v>
      </c>
      <c r="C31" s="37" t="n">
        <v>28500</v>
      </c>
      <c r="D31" s="37" t="n">
        <v>27600</v>
      </c>
    </row>
    <row r="32" customFormat="false" ht="15" hidden="false" customHeight="false" outlineLevel="0" collapsed="false">
      <c r="A32" s="62"/>
      <c r="B32" s="63" t="s">
        <v>45</v>
      </c>
      <c r="C32" s="37" t="n">
        <v>1901</v>
      </c>
      <c r="D32" s="37" t="n">
        <v>738</v>
      </c>
    </row>
    <row r="33" customFormat="false" ht="15" hidden="false" customHeight="false" outlineLevel="0" collapsed="false">
      <c r="A33" s="62"/>
      <c r="B33" s="63" t="s">
        <v>20</v>
      </c>
      <c r="C33" s="37" t="n">
        <v>2366.38</v>
      </c>
      <c r="D33" s="37" t="n">
        <v>566.56</v>
      </c>
    </row>
    <row r="34" customFormat="false" ht="15" hidden="false" customHeight="false" outlineLevel="0" collapsed="false">
      <c r="A34" s="62"/>
      <c r="B34" s="63" t="s">
        <v>258</v>
      </c>
      <c r="C34" s="37" t="n">
        <v>3929.58</v>
      </c>
      <c r="D34" s="37" t="n">
        <v>3929.58</v>
      </c>
    </row>
    <row r="35" customFormat="false" ht="15" hidden="false" customHeight="false" outlineLevel="0" collapsed="false">
      <c r="A35" s="62"/>
      <c r="B35" s="63" t="s">
        <v>244</v>
      </c>
      <c r="C35" s="37" t="n">
        <v>3680</v>
      </c>
      <c r="D35" s="37" t="n">
        <v>3680</v>
      </c>
    </row>
    <row r="36" customFormat="false" ht="15" hidden="false" customHeight="false" outlineLevel="0" collapsed="false">
      <c r="A36" s="62"/>
      <c r="B36" s="63" t="s">
        <v>17</v>
      </c>
      <c r="C36" s="37" t="n">
        <v>37353.4</v>
      </c>
      <c r="D36" s="37" t="n">
        <v>27298.23</v>
      </c>
    </row>
    <row r="37" customFormat="false" ht="15" hidden="false" customHeight="false" outlineLevel="0" collapsed="false">
      <c r="A37" s="62"/>
      <c r="B37" s="63" t="s">
        <v>113</v>
      </c>
      <c r="C37" s="37" t="n">
        <v>568</v>
      </c>
      <c r="D37" s="37" t="n">
        <v>568</v>
      </c>
    </row>
    <row r="38" customFormat="false" ht="15" hidden="false" customHeight="false" outlineLevel="0" collapsed="false">
      <c r="A38" s="62"/>
      <c r="B38" s="63" t="s">
        <v>47</v>
      </c>
      <c r="C38" s="37" t="n">
        <v>80510.52</v>
      </c>
      <c r="D38" s="37" t="n">
        <v>14142.6</v>
      </c>
    </row>
    <row r="39" customFormat="false" ht="15" hidden="false" customHeight="false" outlineLevel="0" collapsed="false">
      <c r="A39" s="62"/>
      <c r="B39" s="63" t="s">
        <v>102</v>
      </c>
      <c r="C39" s="37" t="n">
        <v>51.96</v>
      </c>
      <c r="D39" s="37" t="n">
        <v>34</v>
      </c>
      <c r="G39" s="39"/>
    </row>
    <row r="40" customFormat="false" ht="15" hidden="false" customHeight="false" outlineLevel="0" collapsed="false">
      <c r="A40" s="62"/>
      <c r="B40" s="63" t="s">
        <v>84</v>
      </c>
      <c r="C40" s="37" t="n">
        <v>3251.55</v>
      </c>
      <c r="D40" s="37" t="n">
        <v>405.2</v>
      </c>
    </row>
    <row r="41" customFormat="false" ht="15" hidden="false" customHeight="false" outlineLevel="0" collapsed="false">
      <c r="A41" s="62"/>
      <c r="B41" s="63" t="s">
        <v>59</v>
      </c>
      <c r="C41" s="37" t="n">
        <v>203.75</v>
      </c>
      <c r="D41" s="37" t="n">
        <v>50.42</v>
      </c>
    </row>
    <row r="42" customFormat="false" ht="15" hidden="false" customHeight="false" outlineLevel="0" collapsed="false">
      <c r="A42" s="62"/>
      <c r="B42" s="63" t="s">
        <v>74</v>
      </c>
      <c r="C42" s="37" t="n">
        <v>83633.09</v>
      </c>
      <c r="D42" s="37" t="n">
        <v>54965.3</v>
      </c>
    </row>
    <row r="43" customFormat="false" ht="15" hidden="false" customHeight="false" outlineLevel="0" collapsed="false">
      <c r="A43" s="62"/>
      <c r="B43" s="63" t="s">
        <v>52</v>
      </c>
      <c r="C43" s="37" t="n">
        <v>1640.73</v>
      </c>
      <c r="D43" s="37" t="n">
        <v>1418.61</v>
      </c>
    </row>
    <row r="44" customFormat="false" ht="15" hidden="false" customHeight="false" outlineLevel="0" collapsed="false">
      <c r="A44" s="62"/>
      <c r="B44" s="63" t="s">
        <v>253</v>
      </c>
      <c r="C44" s="37" t="n">
        <v>17505.4</v>
      </c>
      <c r="D44" s="37" t="n">
        <v>10216.21</v>
      </c>
    </row>
    <row r="45" customFormat="false" ht="15" hidden="false" customHeight="false" outlineLevel="0" collapsed="false">
      <c r="A45" s="65" t="s">
        <v>39</v>
      </c>
      <c r="B45" s="66"/>
      <c r="C45" s="27" t="n">
        <v>577435.95</v>
      </c>
      <c r="D45" s="27" t="n">
        <v>401112.18</v>
      </c>
    </row>
    <row r="46" customFormat="false" ht="15" hidden="false" customHeight="false" outlineLevel="0" collapsed="false">
      <c r="A46" s="62" t="s">
        <v>259</v>
      </c>
      <c r="B46" s="63" t="s">
        <v>33</v>
      </c>
      <c r="C46" s="37" t="n">
        <v>2973.48</v>
      </c>
      <c r="D46" s="37" t="n">
        <v>56.04</v>
      </c>
    </row>
    <row r="47" customFormat="false" ht="15" hidden="false" customHeight="false" outlineLevel="0" collapsed="false">
      <c r="A47" s="62"/>
      <c r="B47" s="63" t="s">
        <v>251</v>
      </c>
      <c r="C47" s="37" t="n">
        <v>398.64</v>
      </c>
      <c r="D47" s="37" t="n">
        <v>130.31</v>
      </c>
    </row>
    <row r="48" customFormat="false" ht="15" hidden="false" customHeight="false" outlineLevel="0" collapsed="false">
      <c r="A48" s="62"/>
      <c r="B48" s="63" t="s">
        <v>107</v>
      </c>
      <c r="C48" s="37" t="n">
        <v>39369.06</v>
      </c>
      <c r="D48" s="37" t="n">
        <v>595.28</v>
      </c>
    </row>
    <row r="49" customFormat="false" ht="15" hidden="false" customHeight="false" outlineLevel="0" collapsed="false">
      <c r="A49" s="62"/>
      <c r="B49" s="63" t="s">
        <v>255</v>
      </c>
      <c r="C49" s="37" t="n">
        <v>1379.8</v>
      </c>
      <c r="D49" s="37" t="n">
        <v>154</v>
      </c>
    </row>
    <row r="50" customFormat="false" ht="15" hidden="false" customHeight="false" outlineLevel="0" collapsed="false">
      <c r="A50" s="62"/>
      <c r="B50" s="63" t="s">
        <v>78</v>
      </c>
      <c r="C50" s="37" t="n">
        <v>313.09</v>
      </c>
      <c r="D50" s="37" t="n">
        <v>304.22</v>
      </c>
    </row>
    <row r="51" customFormat="false" ht="15" hidden="false" customHeight="false" outlineLevel="0" collapsed="false">
      <c r="A51" s="62"/>
      <c r="B51" s="63" t="s">
        <v>260</v>
      </c>
      <c r="C51" s="37" t="n">
        <v>89.89</v>
      </c>
      <c r="D51" s="37" t="n">
        <v>37.09</v>
      </c>
    </row>
    <row r="52" customFormat="false" ht="15" hidden="false" customHeight="false" outlineLevel="0" collapsed="false">
      <c r="A52" s="62"/>
      <c r="B52" s="63" t="s">
        <v>244</v>
      </c>
      <c r="C52" s="37" t="n">
        <v>1840</v>
      </c>
      <c r="D52" s="37" t="n">
        <v>460</v>
      </c>
    </row>
    <row r="53" customFormat="false" ht="15" hidden="false" customHeight="false" outlineLevel="0" collapsed="false">
      <c r="A53" s="62"/>
      <c r="B53" s="63" t="s">
        <v>17</v>
      </c>
      <c r="C53" s="37" t="n">
        <v>659283.01</v>
      </c>
      <c r="D53" s="37" t="n">
        <v>5734.86</v>
      </c>
    </row>
    <row r="54" customFormat="false" ht="15" hidden="false" customHeight="false" outlineLevel="0" collapsed="false">
      <c r="A54" s="62"/>
      <c r="B54" s="63" t="s">
        <v>47</v>
      </c>
      <c r="C54" s="37" t="n">
        <v>42726.84</v>
      </c>
      <c r="D54" s="37" t="n">
        <v>316.44</v>
      </c>
    </row>
    <row r="55" customFormat="false" ht="15" hidden="false" customHeight="false" outlineLevel="0" collapsed="false">
      <c r="A55" s="62"/>
      <c r="B55" s="63" t="s">
        <v>114</v>
      </c>
      <c r="C55" s="37" t="n">
        <v>1827.03</v>
      </c>
      <c r="D55" s="37" t="n">
        <v>154.46</v>
      </c>
    </row>
    <row r="56" customFormat="false" ht="15" hidden="false" customHeight="false" outlineLevel="0" collapsed="false">
      <c r="A56" s="62"/>
      <c r="B56" s="63" t="s">
        <v>74</v>
      </c>
      <c r="C56" s="37" t="n">
        <v>1183.35</v>
      </c>
      <c r="D56" s="37" t="n">
        <v>281.43</v>
      </c>
    </row>
    <row r="57" customFormat="false" ht="15" hidden="false" customHeight="false" outlineLevel="0" collapsed="false">
      <c r="A57" s="65" t="s">
        <v>39</v>
      </c>
      <c r="B57" s="66"/>
      <c r="C57" s="27" t="n">
        <f aca="false">SUM(C46:C56)</f>
        <v>751384.19</v>
      </c>
      <c r="D57" s="27" t="n">
        <f aca="false">SUM(D46:D56)</f>
        <v>8224.13</v>
      </c>
    </row>
    <row r="58" customFormat="false" ht="15" hidden="false" customHeight="false" outlineLevel="0" collapsed="false">
      <c r="A58" s="62" t="s">
        <v>261</v>
      </c>
      <c r="B58" s="63" t="s">
        <v>251</v>
      </c>
      <c r="C58" s="37" t="n">
        <v>3373.84</v>
      </c>
      <c r="D58" s="37" t="n">
        <v>356.41</v>
      </c>
    </row>
    <row r="59" customFormat="false" ht="14.25" hidden="false" customHeight="false" outlineLevel="0" collapsed="false">
      <c r="A59" s="67"/>
      <c r="B59" s="63" t="s">
        <v>33</v>
      </c>
      <c r="C59" s="37" t="n">
        <v>6275.9</v>
      </c>
      <c r="D59" s="37" t="n">
        <v>85.8</v>
      </c>
    </row>
    <row r="60" customFormat="false" ht="15" hidden="false" customHeight="false" outlineLevel="0" collapsed="false">
      <c r="A60" s="62"/>
      <c r="B60" s="63" t="s">
        <v>75</v>
      </c>
      <c r="C60" s="37" t="n">
        <v>3785.01</v>
      </c>
      <c r="D60" s="37" t="n">
        <v>1131.72</v>
      </c>
      <c r="J60" s="29"/>
      <c r="K60" s="29"/>
      <c r="L60" s="30"/>
      <c r="M60" s="30"/>
    </row>
    <row r="61" customFormat="false" ht="15" hidden="false" customHeight="false" outlineLevel="0" collapsed="false">
      <c r="A61" s="62"/>
      <c r="B61" s="63" t="s">
        <v>112</v>
      </c>
      <c r="C61" s="37" t="n">
        <v>114178.85</v>
      </c>
      <c r="D61" s="37" t="n">
        <v>525.5</v>
      </c>
    </row>
    <row r="62" customFormat="false" ht="15" hidden="false" customHeight="false" outlineLevel="0" collapsed="false">
      <c r="A62" s="62"/>
      <c r="B62" s="63" t="s">
        <v>257</v>
      </c>
      <c r="C62" s="37" t="n">
        <v>20400</v>
      </c>
      <c r="D62" s="37" t="n">
        <v>18300</v>
      </c>
    </row>
    <row r="63" customFormat="false" ht="15" hidden="false" customHeight="false" outlineLevel="0" collapsed="false">
      <c r="A63" s="62"/>
      <c r="B63" s="63" t="s">
        <v>20</v>
      </c>
      <c r="C63" s="37" t="n">
        <v>1143.1</v>
      </c>
      <c r="D63" s="37" t="n">
        <v>1133.32</v>
      </c>
    </row>
    <row r="64" customFormat="false" ht="15" hidden="false" customHeight="false" outlineLevel="0" collapsed="false">
      <c r="A64" s="62"/>
      <c r="B64" s="63" t="s">
        <v>84</v>
      </c>
      <c r="C64" s="37" t="n">
        <v>811.23</v>
      </c>
      <c r="D64" s="37" t="n">
        <v>41.23</v>
      </c>
    </row>
    <row r="65" customFormat="false" ht="15" hidden="false" customHeight="false" outlineLevel="0" collapsed="false">
      <c r="A65" s="62"/>
      <c r="B65" s="63" t="s">
        <v>74</v>
      </c>
      <c r="C65" s="37" t="n">
        <v>1488.83</v>
      </c>
      <c r="D65" s="37" t="n">
        <v>1488.83</v>
      </c>
    </row>
    <row r="66" customFormat="false" ht="15" hidden="false" customHeight="false" outlineLevel="0" collapsed="false">
      <c r="A66" s="65" t="s">
        <v>39</v>
      </c>
      <c r="B66" s="66"/>
      <c r="C66" s="27" t="n">
        <f aca="false">SUM(C58:C65)</f>
        <v>151456.76</v>
      </c>
      <c r="D66" s="27" t="n">
        <f aca="false">SUM(D58:D65)</f>
        <v>23062.81</v>
      </c>
    </row>
    <row r="67" customFormat="false" ht="15" hidden="false" customHeight="false" outlineLevel="0" collapsed="false">
      <c r="A67" s="62" t="s">
        <v>262</v>
      </c>
      <c r="B67" s="63" t="s">
        <v>33</v>
      </c>
      <c r="C67" s="37" t="n">
        <f aca="false">66.76+12690.03</f>
        <v>12756.79</v>
      </c>
      <c r="D67" s="37" t="n">
        <f aca="false">10.64+12690.03</f>
        <v>12700.67</v>
      </c>
    </row>
    <row r="68" customFormat="false" ht="15" hidden="false" customHeight="false" outlineLevel="0" collapsed="false">
      <c r="A68" s="62"/>
      <c r="B68" s="63" t="s">
        <v>91</v>
      </c>
      <c r="C68" s="37" t="n">
        <v>300</v>
      </c>
      <c r="D68" s="37" t="n">
        <v>300</v>
      </c>
    </row>
    <row r="69" customFormat="false" ht="15" hidden="false" customHeight="false" outlineLevel="0" collapsed="false">
      <c r="A69" s="62"/>
      <c r="B69" s="63" t="s">
        <v>251</v>
      </c>
      <c r="C69" s="37" t="n">
        <v>3522.27</v>
      </c>
      <c r="D69" s="37" t="n">
        <v>131.12</v>
      </c>
    </row>
    <row r="70" customFormat="false" ht="15" hidden="false" customHeight="false" outlineLevel="0" collapsed="false">
      <c r="A70" s="62"/>
      <c r="B70" s="63" t="s">
        <v>88</v>
      </c>
      <c r="C70" s="37" t="n">
        <v>709.44</v>
      </c>
      <c r="D70" s="37" t="n">
        <v>26.28</v>
      </c>
    </row>
    <row r="71" customFormat="false" ht="15" hidden="false" customHeight="false" outlineLevel="0" collapsed="false">
      <c r="A71" s="62"/>
      <c r="B71" s="63" t="s">
        <v>57</v>
      </c>
      <c r="C71" s="37" t="n">
        <v>3070.39</v>
      </c>
      <c r="D71" s="37" t="n">
        <v>3070.39</v>
      </c>
    </row>
    <row r="72" customFormat="false" ht="15" hidden="false" customHeight="false" outlineLevel="0" collapsed="false">
      <c r="A72" s="62"/>
      <c r="B72" s="63" t="s">
        <v>153</v>
      </c>
      <c r="C72" s="37" t="n">
        <v>371.51</v>
      </c>
      <c r="D72" s="37" t="n">
        <v>168.88</v>
      </c>
    </row>
    <row r="73" customFormat="false" ht="15" hidden="false" customHeight="false" outlineLevel="0" collapsed="false">
      <c r="A73" s="62"/>
      <c r="B73" s="63" t="s">
        <v>257</v>
      </c>
      <c r="C73" s="37" t="n">
        <v>600</v>
      </c>
      <c r="D73" s="37" t="n">
        <v>300</v>
      </c>
      <c r="G73" s="29"/>
    </row>
    <row r="74" customFormat="false" ht="15" hidden="false" customHeight="false" outlineLevel="0" collapsed="false">
      <c r="A74" s="62"/>
      <c r="B74" s="63" t="s">
        <v>20</v>
      </c>
      <c r="C74" s="37" t="n">
        <f aca="false">4817.14+1032.29</f>
        <v>5849.43</v>
      </c>
      <c r="D74" s="37" t="n">
        <f aca="false">1474.64+1032.29</f>
        <v>2506.93</v>
      </c>
    </row>
    <row r="75" customFormat="false" ht="15" hidden="false" customHeight="false" outlineLevel="0" collapsed="false">
      <c r="A75" s="62"/>
      <c r="B75" s="63" t="s">
        <v>47</v>
      </c>
      <c r="C75" s="37" t="n">
        <v>36930.44</v>
      </c>
      <c r="D75" s="37" t="n">
        <v>18465.22</v>
      </c>
    </row>
    <row r="76" customFormat="false" ht="15" hidden="false" customHeight="false" outlineLevel="0" collapsed="false">
      <c r="A76" s="62"/>
      <c r="B76" s="63" t="s">
        <v>59</v>
      </c>
      <c r="C76" s="37" t="n">
        <v>1310.01</v>
      </c>
      <c r="D76" s="37" t="n">
        <v>29.21</v>
      </c>
    </row>
    <row r="77" customFormat="false" ht="15" hidden="false" customHeight="false" outlineLevel="0" collapsed="false">
      <c r="A77" s="62"/>
      <c r="B77" s="63" t="s">
        <v>74</v>
      </c>
      <c r="C77" s="37" t="n">
        <v>1266.79</v>
      </c>
      <c r="D77" s="37" t="n">
        <v>23.83</v>
      </c>
    </row>
    <row r="78" customFormat="false" ht="15" hidden="false" customHeight="false" outlineLevel="0" collapsed="false">
      <c r="A78" s="62"/>
      <c r="B78" s="63" t="s">
        <v>253</v>
      </c>
      <c r="C78" s="37" t="n">
        <v>10815.79</v>
      </c>
      <c r="D78" s="37" t="n">
        <v>3076.67</v>
      </c>
    </row>
    <row r="79" customFormat="false" ht="15" hidden="false" customHeight="false" outlineLevel="0" collapsed="false">
      <c r="A79" s="65" t="s">
        <v>39</v>
      </c>
      <c r="B79" s="66"/>
      <c r="C79" s="27" t="n">
        <f aca="false">SUM(C67:C78)</f>
        <v>77502.86</v>
      </c>
      <c r="D79" s="27" t="n">
        <v>40749.09</v>
      </c>
    </row>
    <row r="80" customFormat="false" ht="15" hidden="false" customHeight="false" outlineLevel="0" collapsed="false">
      <c r="A80" s="62" t="s">
        <v>263</v>
      </c>
      <c r="B80" s="63" t="s">
        <v>33</v>
      </c>
      <c r="C80" s="37" t="n">
        <v>5693.43</v>
      </c>
      <c r="D80" s="37" t="n">
        <v>2428.78</v>
      </c>
    </row>
    <row r="81" customFormat="false" ht="15" hidden="false" customHeight="false" outlineLevel="0" collapsed="false">
      <c r="A81" s="62"/>
      <c r="B81" s="63" t="s">
        <v>107</v>
      </c>
      <c r="C81" s="37" t="n">
        <v>11406.46</v>
      </c>
      <c r="D81" s="37" t="n">
        <v>297.64</v>
      </c>
    </row>
    <row r="82" customFormat="false" ht="15" hidden="false" customHeight="false" outlineLevel="0" collapsed="false">
      <c r="A82" s="62"/>
      <c r="B82" s="63" t="s">
        <v>153</v>
      </c>
      <c r="C82" s="37" t="n">
        <v>169.83</v>
      </c>
      <c r="D82" s="37" t="n">
        <v>169.83</v>
      </c>
    </row>
    <row r="83" customFormat="false" ht="15" hidden="false" customHeight="false" outlineLevel="0" collapsed="false">
      <c r="A83" s="62"/>
      <c r="B83" s="63" t="s">
        <v>159</v>
      </c>
      <c r="C83" s="37" t="n">
        <v>1246.31</v>
      </c>
      <c r="D83" s="37" t="n">
        <v>1246.31</v>
      </c>
    </row>
    <row r="84" customFormat="false" ht="15" hidden="false" customHeight="false" outlineLevel="0" collapsed="false">
      <c r="A84" s="62"/>
      <c r="B84" s="63" t="s">
        <v>257</v>
      </c>
      <c r="C84" s="37" t="n">
        <v>5700</v>
      </c>
      <c r="D84" s="37" t="n">
        <v>5700</v>
      </c>
    </row>
    <row r="85" customFormat="false" ht="15" hidden="false" customHeight="false" outlineLevel="0" collapsed="false">
      <c r="A85" s="62"/>
      <c r="B85" s="63" t="s">
        <v>20</v>
      </c>
      <c r="C85" s="37" t="n">
        <v>15063.42</v>
      </c>
      <c r="D85" s="37" t="n">
        <v>2670.93</v>
      </c>
    </row>
    <row r="86" customFormat="false" ht="15" hidden="false" customHeight="false" outlineLevel="0" collapsed="false">
      <c r="A86" s="62"/>
      <c r="B86" s="63" t="s">
        <v>17</v>
      </c>
      <c r="C86" s="37" t="n">
        <v>8871.76</v>
      </c>
      <c r="D86" s="37" t="n">
        <v>96.46</v>
      </c>
    </row>
    <row r="87" customFormat="false" ht="15" hidden="false" customHeight="false" outlineLevel="0" collapsed="false">
      <c r="A87" s="62"/>
      <c r="B87" s="63" t="s">
        <v>142</v>
      </c>
      <c r="C87" s="37" t="n">
        <v>1476</v>
      </c>
      <c r="D87" s="37" t="n">
        <v>1056</v>
      </c>
    </row>
    <row r="88" customFormat="false" ht="15" hidden="false" customHeight="false" outlineLevel="0" collapsed="false">
      <c r="A88" s="62"/>
      <c r="B88" s="63" t="s">
        <v>97</v>
      </c>
      <c r="C88" s="37" t="n">
        <v>1296</v>
      </c>
      <c r="D88" s="37" t="n">
        <v>936</v>
      </c>
    </row>
    <row r="89" customFormat="false" ht="15" hidden="false" customHeight="false" outlineLevel="0" collapsed="false">
      <c r="A89" s="62"/>
      <c r="B89" s="63" t="s">
        <v>264</v>
      </c>
      <c r="C89" s="37" t="n">
        <v>886.92</v>
      </c>
      <c r="D89" s="37" t="n">
        <v>150</v>
      </c>
    </row>
    <row r="90" customFormat="false" ht="15" hidden="false" customHeight="false" outlineLevel="0" collapsed="false">
      <c r="A90" s="62"/>
      <c r="B90" s="63" t="s">
        <v>74</v>
      </c>
      <c r="C90" s="37" t="n">
        <v>3498.39</v>
      </c>
      <c r="D90" s="37" t="n">
        <v>677.51</v>
      </c>
    </row>
    <row r="91" customFormat="false" ht="15" hidden="false" customHeight="false" outlineLevel="0" collapsed="false">
      <c r="A91" s="62"/>
      <c r="B91" s="63" t="s">
        <v>253</v>
      </c>
      <c r="C91" s="37" t="n">
        <v>13391.74</v>
      </c>
      <c r="D91" s="37" t="n">
        <v>1902.57</v>
      </c>
    </row>
    <row r="92" customFormat="false" ht="15" hidden="false" customHeight="false" outlineLevel="0" collapsed="false">
      <c r="A92" s="65" t="s">
        <v>39</v>
      </c>
      <c r="B92" s="66"/>
      <c r="C92" s="27" t="n">
        <f aca="false">SUM(C80:C91)</f>
        <v>68700.26</v>
      </c>
      <c r="D92" s="27" t="n">
        <f aca="false">SUM(D80:D91)</f>
        <v>17332.03</v>
      </c>
    </row>
    <row r="93" customFormat="false" ht="15" hidden="false" customHeight="false" outlineLevel="0" collapsed="false">
      <c r="A93" s="62" t="s">
        <v>265</v>
      </c>
      <c r="B93" s="63" t="s">
        <v>33</v>
      </c>
      <c r="C93" s="37" t="n">
        <v>50109.37</v>
      </c>
      <c r="D93" s="37" t="n">
        <v>32999.96</v>
      </c>
    </row>
    <row r="94" customFormat="false" ht="15" hidden="false" customHeight="false" outlineLevel="0" collapsed="false">
      <c r="A94" s="62"/>
      <c r="B94" s="63" t="s">
        <v>16</v>
      </c>
      <c r="C94" s="37" t="n">
        <v>3021</v>
      </c>
      <c r="D94" s="37" t="n">
        <v>517.63</v>
      </c>
    </row>
    <row r="95" customFormat="false" ht="15" hidden="false" customHeight="false" outlineLevel="0" collapsed="false">
      <c r="A95" s="62"/>
      <c r="B95" s="63" t="s">
        <v>255</v>
      </c>
      <c r="C95" s="37" t="n">
        <v>10554.06</v>
      </c>
      <c r="D95" s="37" t="n">
        <v>4596.27</v>
      </c>
    </row>
    <row r="96" customFormat="false" ht="15" hidden="false" customHeight="false" outlineLevel="0" collapsed="false">
      <c r="A96" s="62"/>
      <c r="B96" s="63" t="s">
        <v>159</v>
      </c>
      <c r="C96" s="37" t="n">
        <v>799.5</v>
      </c>
      <c r="D96" s="37" t="n">
        <v>799.5</v>
      </c>
    </row>
    <row r="97" customFormat="false" ht="15" hidden="false" customHeight="false" outlineLevel="0" collapsed="false">
      <c r="A97" s="62"/>
      <c r="B97" s="63" t="s">
        <v>266</v>
      </c>
      <c r="C97" s="37" t="n">
        <v>213</v>
      </c>
      <c r="D97" s="37" t="n">
        <v>213</v>
      </c>
    </row>
    <row r="98" customFormat="false" ht="15" hidden="false" customHeight="false" outlineLevel="0" collapsed="false">
      <c r="A98" s="62"/>
      <c r="B98" s="63" t="s">
        <v>53</v>
      </c>
      <c r="C98" s="37" t="n">
        <v>401.6</v>
      </c>
      <c r="D98" s="37" t="n">
        <v>185.24</v>
      </c>
    </row>
    <row r="99" customFormat="false" ht="15" hidden="false" customHeight="false" outlineLevel="0" collapsed="false">
      <c r="A99" s="62"/>
      <c r="B99" s="63" t="s">
        <v>257</v>
      </c>
      <c r="C99" s="37" t="n">
        <v>96300</v>
      </c>
      <c r="D99" s="37" t="n">
        <v>96300</v>
      </c>
    </row>
    <row r="100" customFormat="false" ht="15" hidden="false" customHeight="false" outlineLevel="0" collapsed="false">
      <c r="A100" s="62"/>
      <c r="B100" s="63" t="s">
        <v>45</v>
      </c>
      <c r="C100" s="37" t="n">
        <v>794.37</v>
      </c>
      <c r="D100" s="37" t="n">
        <v>316.95</v>
      </c>
    </row>
    <row r="101" customFormat="false" ht="15" hidden="false" customHeight="false" outlineLevel="0" collapsed="false">
      <c r="A101" s="62"/>
      <c r="B101" s="63" t="s">
        <v>20</v>
      </c>
      <c r="C101" s="37" t="n">
        <v>9021.2</v>
      </c>
      <c r="D101" s="37" t="n">
        <v>5288.65</v>
      </c>
    </row>
    <row r="102" customFormat="false" ht="15" hidden="false" customHeight="false" outlineLevel="0" collapsed="false">
      <c r="A102" s="62"/>
      <c r="B102" s="63" t="s">
        <v>17</v>
      </c>
      <c r="C102" s="37" t="n">
        <v>9069.42</v>
      </c>
      <c r="D102" s="37" t="n">
        <v>9069.42</v>
      </c>
    </row>
    <row r="103" customFormat="false" ht="15" hidden="false" customHeight="false" outlineLevel="0" collapsed="false">
      <c r="A103" s="62"/>
      <c r="B103" s="63" t="s">
        <v>113</v>
      </c>
      <c r="C103" s="37" t="n">
        <v>1707.93</v>
      </c>
      <c r="D103" s="37" t="n">
        <v>1707.93</v>
      </c>
    </row>
    <row r="104" customFormat="false" ht="15" hidden="false" customHeight="false" outlineLevel="0" collapsed="false">
      <c r="A104" s="62"/>
      <c r="B104" s="63" t="s">
        <v>25</v>
      </c>
      <c r="C104" s="37" t="n">
        <v>615</v>
      </c>
      <c r="D104" s="37" t="n">
        <v>615</v>
      </c>
    </row>
    <row r="105" customFormat="false" ht="15" hidden="false" customHeight="false" outlineLevel="0" collapsed="false">
      <c r="A105" s="62"/>
      <c r="B105" s="63" t="s">
        <v>65</v>
      </c>
      <c r="C105" s="37" t="n">
        <v>72.42</v>
      </c>
      <c r="D105" s="37" t="n">
        <v>72.42</v>
      </c>
    </row>
    <row r="106" customFormat="false" ht="15" hidden="false" customHeight="false" outlineLevel="0" collapsed="false">
      <c r="A106" s="62"/>
      <c r="B106" s="63" t="s">
        <v>114</v>
      </c>
      <c r="C106" s="37" t="n">
        <v>398.28</v>
      </c>
      <c r="D106" s="37" t="n">
        <v>213.28</v>
      </c>
    </row>
    <row r="107" customFormat="false" ht="15" hidden="false" customHeight="false" outlineLevel="0" collapsed="false">
      <c r="A107" s="62"/>
      <c r="B107" s="63" t="s">
        <v>102</v>
      </c>
      <c r="C107" s="37" t="n">
        <v>173.07</v>
      </c>
      <c r="D107" s="37" t="n">
        <v>173.07</v>
      </c>
    </row>
    <row r="108" customFormat="false" ht="15" hidden="false" customHeight="false" outlineLevel="0" collapsed="false">
      <c r="A108" s="62"/>
      <c r="B108" s="63" t="s">
        <v>236</v>
      </c>
      <c r="C108" s="37" t="n">
        <v>621.54</v>
      </c>
      <c r="D108" s="37" t="n">
        <v>621.54</v>
      </c>
    </row>
    <row r="109" customFormat="false" ht="15" hidden="false" customHeight="false" outlineLevel="0" collapsed="false">
      <c r="A109" s="62"/>
      <c r="B109" s="63" t="s">
        <v>63</v>
      </c>
      <c r="C109" s="37" t="n">
        <v>1156.48</v>
      </c>
      <c r="D109" s="37" t="n">
        <v>1156.48</v>
      </c>
    </row>
    <row r="110" customFormat="false" ht="15" hidden="false" customHeight="false" outlineLevel="0" collapsed="false">
      <c r="A110" s="62"/>
      <c r="B110" s="63" t="s">
        <v>59</v>
      </c>
      <c r="C110" s="37" t="n">
        <v>1275.16</v>
      </c>
      <c r="D110" s="37" t="n">
        <v>1110.16</v>
      </c>
    </row>
    <row r="111" customFormat="false" ht="15" hidden="false" customHeight="false" outlineLevel="0" collapsed="false">
      <c r="A111" s="62"/>
      <c r="B111" s="63" t="s">
        <v>74</v>
      </c>
      <c r="C111" s="37" t="n">
        <v>3676.17</v>
      </c>
      <c r="D111" s="37" t="n">
        <v>3676.17</v>
      </c>
    </row>
    <row r="112" customFormat="false" ht="15" hidden="false" customHeight="false" outlineLevel="0" collapsed="false">
      <c r="A112" s="62"/>
      <c r="B112" s="63" t="s">
        <v>253</v>
      </c>
      <c r="C112" s="37" t="n">
        <v>835.99</v>
      </c>
      <c r="D112" s="37" t="n">
        <v>835.99</v>
      </c>
    </row>
    <row r="113" customFormat="false" ht="15" hidden="false" customHeight="false" outlineLevel="0" collapsed="false">
      <c r="A113" s="65" t="s">
        <v>39</v>
      </c>
      <c r="B113" s="66"/>
      <c r="C113" s="27" t="n">
        <f aca="false">SUM(C93:C112)</f>
        <v>190815.56</v>
      </c>
      <c r="D113" s="27" t="n">
        <f aca="false">SUM(D93:D112)</f>
        <v>160468.66</v>
      </c>
    </row>
    <row r="114" customFormat="false" ht="15" hidden="false" customHeight="false" outlineLevel="0" collapsed="false">
      <c r="A114" s="62" t="s">
        <v>267</v>
      </c>
      <c r="B114" s="63" t="s">
        <v>33</v>
      </c>
      <c r="C114" s="37" t="n">
        <v>731.29</v>
      </c>
      <c r="D114" s="37" t="n">
        <v>132.82</v>
      </c>
    </row>
    <row r="115" customFormat="false" ht="15" hidden="false" customHeight="false" outlineLevel="0" collapsed="false">
      <c r="A115" s="62"/>
      <c r="B115" s="63" t="s">
        <v>88</v>
      </c>
      <c r="C115" s="37" t="n">
        <v>1184.62</v>
      </c>
      <c r="D115" s="37" t="n">
        <v>52.58</v>
      </c>
    </row>
    <row r="116" customFormat="false" ht="15" hidden="false" customHeight="false" outlineLevel="0" collapsed="false">
      <c r="A116" s="62"/>
      <c r="B116" s="63" t="s">
        <v>268</v>
      </c>
      <c r="C116" s="37" t="n">
        <v>1752.03</v>
      </c>
      <c r="D116" s="37" t="n">
        <v>31.53</v>
      </c>
    </row>
    <row r="117" customFormat="false" ht="15" hidden="false" customHeight="false" outlineLevel="0" collapsed="false">
      <c r="A117" s="62"/>
      <c r="B117" s="63" t="s">
        <v>112</v>
      </c>
      <c r="C117" s="37" t="n">
        <v>28657.08</v>
      </c>
      <c r="D117" s="37" t="n">
        <v>1767.73</v>
      </c>
    </row>
    <row r="118" customFormat="false" ht="15" hidden="false" customHeight="false" outlineLevel="0" collapsed="false">
      <c r="A118" s="62"/>
      <c r="B118" s="63" t="s">
        <v>255</v>
      </c>
      <c r="C118" s="37" t="n">
        <v>1065.18</v>
      </c>
      <c r="D118" s="37" t="n">
        <v>251.41</v>
      </c>
    </row>
    <row r="119" customFormat="false" ht="15" hidden="false" customHeight="false" outlineLevel="0" collapsed="false">
      <c r="A119" s="62"/>
      <c r="B119" s="63" t="s">
        <v>45</v>
      </c>
      <c r="C119" s="37" t="n">
        <v>1052.9</v>
      </c>
      <c r="D119" s="37" t="n">
        <v>43.15</v>
      </c>
    </row>
    <row r="120" customFormat="false" ht="15" hidden="false" customHeight="false" outlineLevel="0" collapsed="false">
      <c r="A120" s="62"/>
      <c r="B120" s="63" t="s">
        <v>20</v>
      </c>
      <c r="C120" s="37" t="n">
        <v>11915.6</v>
      </c>
      <c r="D120" s="37" t="n">
        <v>1397.1</v>
      </c>
    </row>
    <row r="121" customFormat="false" ht="15" hidden="false" customHeight="false" outlineLevel="0" collapsed="false">
      <c r="A121" s="62"/>
      <c r="B121" s="63" t="s">
        <v>11</v>
      </c>
      <c r="C121" s="37" t="n">
        <v>3200</v>
      </c>
      <c r="D121" s="37" t="n">
        <v>200</v>
      </c>
    </row>
    <row r="122" customFormat="false" ht="15" hidden="false" customHeight="false" outlineLevel="0" collapsed="false">
      <c r="A122" s="62"/>
      <c r="B122" s="63" t="s">
        <v>74</v>
      </c>
      <c r="C122" s="37" t="n">
        <v>10254.9</v>
      </c>
      <c r="D122" s="37" t="n">
        <v>96.91</v>
      </c>
    </row>
    <row r="123" customFormat="false" ht="15" hidden="false" customHeight="false" outlineLevel="0" collapsed="false">
      <c r="A123" s="62"/>
      <c r="B123" s="63" t="s">
        <v>253</v>
      </c>
      <c r="C123" s="37" t="n">
        <v>20530.84</v>
      </c>
      <c r="D123" s="37" t="n">
        <v>262.57</v>
      </c>
    </row>
    <row r="124" customFormat="false" ht="15" hidden="false" customHeight="false" outlineLevel="0" collapsed="false">
      <c r="A124" s="65" t="s">
        <v>39</v>
      </c>
      <c r="B124" s="66"/>
      <c r="C124" s="27" t="n">
        <v>80344.44</v>
      </c>
      <c r="D124" s="27" t="n">
        <v>4235.8</v>
      </c>
    </row>
    <row r="125" customFormat="false" ht="15" hidden="false" customHeight="false" outlineLevel="0" collapsed="false">
      <c r="A125" s="62" t="s">
        <v>269</v>
      </c>
      <c r="B125" s="63" t="s">
        <v>33</v>
      </c>
      <c r="C125" s="37" t="n">
        <v>249.7</v>
      </c>
      <c r="D125" s="37" t="n">
        <v>14.15</v>
      </c>
    </row>
    <row r="126" customFormat="false" ht="15" hidden="false" customHeight="false" outlineLevel="0" collapsed="false">
      <c r="A126" s="62"/>
      <c r="B126" s="63" t="s">
        <v>251</v>
      </c>
      <c r="C126" s="37" t="n">
        <v>1286.55</v>
      </c>
      <c r="D126" s="37" t="n">
        <v>33.72</v>
      </c>
    </row>
    <row r="127" customFormat="false" ht="15" hidden="false" customHeight="false" outlineLevel="0" collapsed="false">
      <c r="A127" s="62"/>
      <c r="B127" s="63" t="s">
        <v>20</v>
      </c>
      <c r="C127" s="37" t="n">
        <v>1992.45</v>
      </c>
      <c r="D127" s="37" t="n">
        <v>1227.14</v>
      </c>
    </row>
    <row r="128" customFormat="false" ht="15" hidden="false" customHeight="false" outlineLevel="0" collapsed="false">
      <c r="A128" s="62"/>
      <c r="B128" s="63" t="s">
        <v>61</v>
      </c>
      <c r="C128" s="37" t="n">
        <v>154</v>
      </c>
      <c r="D128" s="37" t="n">
        <v>154</v>
      </c>
    </row>
    <row r="129" customFormat="false" ht="15" hidden="false" customHeight="false" outlineLevel="0" collapsed="false">
      <c r="A129" s="62"/>
      <c r="B129" s="63" t="s">
        <v>84</v>
      </c>
      <c r="C129" s="37" t="n">
        <v>2338.08</v>
      </c>
      <c r="D129" s="37" t="n">
        <v>25.26</v>
      </c>
    </row>
    <row r="130" customFormat="false" ht="15" hidden="false" customHeight="false" outlineLevel="0" collapsed="false">
      <c r="A130" s="62"/>
      <c r="B130" s="63" t="s">
        <v>74</v>
      </c>
      <c r="C130" s="37" t="n">
        <v>26.73</v>
      </c>
      <c r="D130" s="37" t="n">
        <v>26.73</v>
      </c>
    </row>
    <row r="131" customFormat="false" ht="15" hidden="false" customHeight="false" outlineLevel="0" collapsed="false">
      <c r="A131" s="62"/>
      <c r="B131" s="63" t="s">
        <v>253</v>
      </c>
      <c r="C131" s="37" t="n">
        <v>2753.62</v>
      </c>
      <c r="D131" s="37" t="n">
        <v>514.99</v>
      </c>
    </row>
    <row r="132" customFormat="false" ht="15" hidden="false" customHeight="false" outlineLevel="0" collapsed="false">
      <c r="A132" s="65" t="s">
        <v>39</v>
      </c>
      <c r="B132" s="66"/>
      <c r="C132" s="27" t="n">
        <v>8801.13</v>
      </c>
      <c r="D132" s="27" t="n">
        <v>1995.99</v>
      </c>
    </row>
    <row r="133" customFormat="false" ht="15" hidden="false" customHeight="false" outlineLevel="0" collapsed="false">
      <c r="A133" s="62" t="s">
        <v>270</v>
      </c>
      <c r="B133" s="63" t="s">
        <v>33</v>
      </c>
      <c r="C133" s="37" t="n">
        <v>1231.2</v>
      </c>
      <c r="D133" s="37" t="n">
        <v>615.6</v>
      </c>
    </row>
    <row r="134" customFormat="false" ht="15" hidden="false" customHeight="false" outlineLevel="0" collapsed="false">
      <c r="A134" s="62"/>
      <c r="B134" s="63" t="s">
        <v>251</v>
      </c>
      <c r="C134" s="37" t="n">
        <v>459.09</v>
      </c>
      <c r="D134" s="37" t="n">
        <v>64.39</v>
      </c>
    </row>
    <row r="135" customFormat="false" ht="15" hidden="false" customHeight="false" outlineLevel="0" collapsed="false">
      <c r="A135" s="62"/>
      <c r="B135" s="63" t="s">
        <v>112</v>
      </c>
      <c r="C135" s="37" t="n">
        <f aca="false">6011.7+683.15</f>
        <v>6694.85</v>
      </c>
      <c r="D135" s="37" t="n">
        <f aca="false">100.9+683.15</f>
        <v>784.05</v>
      </c>
    </row>
    <row r="136" customFormat="false" ht="15" hidden="false" customHeight="false" outlineLevel="0" collapsed="false">
      <c r="A136" s="62"/>
      <c r="B136" s="63" t="s">
        <v>15</v>
      </c>
      <c r="C136" s="37" t="n">
        <v>3938.94</v>
      </c>
      <c r="D136" s="37" t="n">
        <v>1540.37</v>
      </c>
    </row>
    <row r="137" customFormat="false" ht="15" hidden="false" customHeight="false" outlineLevel="0" collapsed="false">
      <c r="A137" s="62"/>
      <c r="B137" s="63" t="s">
        <v>255</v>
      </c>
      <c r="C137" s="37" t="n">
        <v>5615.14</v>
      </c>
      <c r="D137" s="37" t="n">
        <v>21</v>
      </c>
    </row>
    <row r="138" customFormat="false" ht="15" hidden="false" customHeight="false" outlineLevel="0" collapsed="false">
      <c r="A138" s="62"/>
      <c r="B138" s="63" t="s">
        <v>153</v>
      </c>
      <c r="C138" s="37" t="n">
        <f aca="false">4805.17+31800+7200</f>
        <v>43805.17</v>
      </c>
      <c r="D138" s="37" t="n">
        <f aca="false">662.01+5400+20400</f>
        <v>26462.01</v>
      </c>
    </row>
    <row r="139" customFormat="false" ht="15" hidden="false" customHeight="false" outlineLevel="0" collapsed="false">
      <c r="A139" s="62"/>
      <c r="B139" s="63" t="s">
        <v>159</v>
      </c>
      <c r="C139" s="37" t="n">
        <v>1525.1</v>
      </c>
      <c r="D139" s="37" t="n">
        <v>762.55</v>
      </c>
    </row>
    <row r="140" customFormat="false" ht="15" hidden="false" customHeight="false" outlineLevel="0" collapsed="false">
      <c r="A140" s="62"/>
      <c r="B140" s="63" t="s">
        <v>20</v>
      </c>
      <c r="C140" s="37" t="n">
        <v>2177.21</v>
      </c>
      <c r="D140" s="37" t="n">
        <v>844.9</v>
      </c>
    </row>
    <row r="141" customFormat="false" ht="15" hidden="false" customHeight="false" outlineLevel="0" collapsed="false">
      <c r="A141" s="62"/>
      <c r="B141" s="63" t="s">
        <v>113</v>
      </c>
      <c r="C141" s="37" t="n">
        <v>1146.98</v>
      </c>
      <c r="D141" s="37" t="n">
        <v>573.49</v>
      </c>
    </row>
    <row r="142" customFormat="false" ht="15" hidden="false" customHeight="false" outlineLevel="0" collapsed="false">
      <c r="A142" s="62"/>
      <c r="B142" s="63" t="s">
        <v>74</v>
      </c>
      <c r="C142" s="37" t="n">
        <v>311.28</v>
      </c>
      <c r="D142" s="37" t="n">
        <v>155.64</v>
      </c>
    </row>
    <row r="143" customFormat="false" ht="15" hidden="false" customHeight="false" outlineLevel="0" collapsed="false">
      <c r="A143" s="65" t="s">
        <v>39</v>
      </c>
      <c r="B143" s="66"/>
      <c r="C143" s="27" t="n">
        <f aca="false">SUM(C133:C142)</f>
        <v>66904.96</v>
      </c>
      <c r="D143" s="27" t="n">
        <f aca="false">SUM(D133:D142)</f>
        <v>31824</v>
      </c>
    </row>
    <row r="144" customFormat="false" ht="15" hidden="false" customHeight="false" outlineLevel="0" collapsed="false">
      <c r="A144" s="62" t="s">
        <v>271</v>
      </c>
      <c r="B144" s="63" t="s">
        <v>33</v>
      </c>
      <c r="C144" s="37" t="n">
        <v>1444.34</v>
      </c>
      <c r="D144" s="37" t="n">
        <v>722.17</v>
      </c>
    </row>
    <row r="145" customFormat="false" ht="15" hidden="false" customHeight="false" outlineLevel="0" collapsed="false">
      <c r="A145" s="62"/>
      <c r="B145" s="63" t="s">
        <v>272</v>
      </c>
      <c r="C145" s="37" t="n">
        <v>14617.6</v>
      </c>
      <c r="D145" s="37" t="n">
        <v>14617.6</v>
      </c>
    </row>
    <row r="146" customFormat="false" ht="15" hidden="false" customHeight="false" outlineLevel="0" collapsed="false">
      <c r="A146" s="62"/>
      <c r="B146" s="63" t="s">
        <v>89</v>
      </c>
      <c r="C146" s="37" t="n">
        <f aca="false">2159.06+1079.53</f>
        <v>3238.59</v>
      </c>
      <c r="D146" s="37" t="n">
        <f aca="false">1079.53+1079.53</f>
        <v>2159.06</v>
      </c>
    </row>
    <row r="147" customFormat="false" ht="15" hidden="false" customHeight="false" outlineLevel="0" collapsed="false">
      <c r="A147" s="62"/>
      <c r="B147" s="63" t="s">
        <v>257</v>
      </c>
      <c r="C147" s="37" t="n">
        <v>4200</v>
      </c>
      <c r="D147" s="37" t="n">
        <v>2100</v>
      </c>
    </row>
    <row r="148" customFormat="false" ht="15" hidden="false" customHeight="false" outlineLevel="0" collapsed="false">
      <c r="A148" s="62"/>
      <c r="B148" s="63" t="s">
        <v>47</v>
      </c>
      <c r="C148" s="37" t="n">
        <f aca="false">9112.74+1518.79</f>
        <v>10631.53</v>
      </c>
      <c r="D148" s="37" t="n">
        <f aca="false">4556.37+1518.79</f>
        <v>6075.16</v>
      </c>
    </row>
    <row r="149" customFormat="false" ht="15" hidden="false" customHeight="false" outlineLevel="0" collapsed="false">
      <c r="A149" s="62"/>
      <c r="B149" s="63" t="s">
        <v>114</v>
      </c>
      <c r="C149" s="37" t="n">
        <f aca="false">201.68+193.65</f>
        <v>395.33</v>
      </c>
      <c r="D149" s="37" t="n">
        <f aca="false">100.84+193.65</f>
        <v>294.49</v>
      </c>
    </row>
    <row r="150" customFormat="false" ht="15" hidden="false" customHeight="false" outlineLevel="0" collapsed="false">
      <c r="A150" s="62"/>
      <c r="B150" s="63" t="s">
        <v>59</v>
      </c>
      <c r="C150" s="37" t="n">
        <v>299.28</v>
      </c>
      <c r="D150" s="37" t="n">
        <v>149.64</v>
      </c>
    </row>
    <row r="151" customFormat="false" ht="15" hidden="false" customHeight="false" outlineLevel="0" collapsed="false">
      <c r="A151" s="62"/>
      <c r="B151" s="63" t="s">
        <v>57</v>
      </c>
      <c r="C151" s="37" t="n">
        <v>25163.27</v>
      </c>
      <c r="D151" s="37" t="n">
        <v>25163.27</v>
      </c>
    </row>
    <row r="152" customFormat="false" ht="15" hidden="false" customHeight="false" outlineLevel="0" collapsed="false">
      <c r="A152" s="62"/>
      <c r="B152" s="63" t="s">
        <v>15</v>
      </c>
      <c r="C152" s="37" t="n">
        <v>3497.73</v>
      </c>
      <c r="D152" s="37" t="n">
        <v>3497.73</v>
      </c>
    </row>
    <row r="153" customFormat="false" ht="15" hidden="false" customHeight="false" outlineLevel="0" collapsed="false">
      <c r="A153" s="62"/>
      <c r="B153" s="63" t="s">
        <v>52</v>
      </c>
      <c r="C153" s="37" t="n">
        <v>323</v>
      </c>
      <c r="D153" s="37" t="n">
        <v>161.5</v>
      </c>
    </row>
    <row r="154" customFormat="false" ht="15" hidden="false" customHeight="false" outlineLevel="0" collapsed="false">
      <c r="A154" s="65" t="s">
        <v>39</v>
      </c>
      <c r="B154" s="66"/>
      <c r="C154" s="27" t="n">
        <f aca="false">SUM(C144:C153)</f>
        <v>63810.67</v>
      </c>
      <c r="D154" s="27" t="n">
        <f aca="false">SUM(D144:D153)</f>
        <v>54940.62</v>
      </c>
    </row>
    <row r="155" customFormat="false" ht="15" hidden="false" customHeight="false" outlineLevel="0" collapsed="false">
      <c r="A155" s="62" t="s">
        <v>273</v>
      </c>
      <c r="B155" s="63" t="s">
        <v>33</v>
      </c>
      <c r="C155" s="37" t="n">
        <v>5177.36</v>
      </c>
      <c r="D155" s="37" t="n">
        <v>1573.08</v>
      </c>
    </row>
    <row r="156" customFormat="false" ht="15" hidden="false" customHeight="false" outlineLevel="0" collapsed="false">
      <c r="A156" s="62"/>
      <c r="B156" s="63" t="s">
        <v>101</v>
      </c>
      <c r="C156" s="37" t="n">
        <v>1767</v>
      </c>
      <c r="D156" s="37" t="n">
        <v>447</v>
      </c>
    </row>
    <row r="157" customFormat="false" ht="15" hidden="false" customHeight="false" outlineLevel="0" collapsed="false">
      <c r="A157" s="62"/>
      <c r="B157" s="63" t="s">
        <v>107</v>
      </c>
      <c r="C157" s="37" t="n">
        <v>5346.44</v>
      </c>
      <c r="D157" s="37" t="n">
        <v>5346.44</v>
      </c>
    </row>
    <row r="158" customFormat="false" ht="15" hidden="false" customHeight="false" outlineLevel="0" collapsed="false">
      <c r="A158" s="62"/>
      <c r="B158" s="63" t="s">
        <v>257</v>
      </c>
      <c r="C158" s="37" t="n">
        <v>51600</v>
      </c>
      <c r="D158" s="37" t="n">
        <v>51300</v>
      </c>
    </row>
    <row r="159" customFormat="false" ht="15" hidden="false" customHeight="false" outlineLevel="0" collapsed="false">
      <c r="A159" s="62"/>
      <c r="B159" s="63" t="s">
        <v>20</v>
      </c>
      <c r="C159" s="37" t="n">
        <v>4386.03</v>
      </c>
      <c r="D159" s="37" t="n">
        <v>1195.47</v>
      </c>
    </row>
    <row r="160" customFormat="false" ht="15" hidden="false" customHeight="false" outlineLevel="0" collapsed="false">
      <c r="A160" s="62"/>
      <c r="B160" s="63" t="s">
        <v>258</v>
      </c>
      <c r="C160" s="37" t="n">
        <v>1102.98</v>
      </c>
      <c r="D160" s="37" t="n">
        <v>1102.98</v>
      </c>
    </row>
    <row r="161" customFormat="false" ht="15" hidden="false" customHeight="false" outlineLevel="0" collapsed="false">
      <c r="A161" s="62"/>
      <c r="B161" s="63" t="s">
        <v>65</v>
      </c>
      <c r="C161" s="37" t="n">
        <v>225</v>
      </c>
      <c r="D161" s="37" t="n">
        <v>225</v>
      </c>
    </row>
    <row r="162" customFormat="false" ht="15" hidden="false" customHeight="false" outlineLevel="0" collapsed="false">
      <c r="A162" s="62"/>
      <c r="B162" s="63" t="s">
        <v>61</v>
      </c>
      <c r="C162" s="37" t="n">
        <v>647.66</v>
      </c>
      <c r="D162" s="37" t="n">
        <v>647.66</v>
      </c>
    </row>
    <row r="163" customFormat="false" ht="15" hidden="false" customHeight="false" outlineLevel="0" collapsed="false">
      <c r="A163" s="62"/>
      <c r="B163" s="63" t="s">
        <v>102</v>
      </c>
      <c r="C163" s="37" t="n">
        <v>414.39</v>
      </c>
      <c r="D163" s="37" t="n">
        <v>114.42</v>
      </c>
    </row>
    <row r="164" customFormat="false" ht="15" hidden="false" customHeight="false" outlineLevel="0" collapsed="false">
      <c r="A164" s="62"/>
      <c r="B164" s="63" t="s">
        <v>63</v>
      </c>
      <c r="C164" s="37" t="n">
        <v>2088.08</v>
      </c>
      <c r="D164" s="37" t="n">
        <v>361.58</v>
      </c>
    </row>
    <row r="165" customFormat="false" ht="15" hidden="false" customHeight="false" outlineLevel="0" collapsed="false">
      <c r="A165" s="62"/>
      <c r="B165" s="63" t="s">
        <v>253</v>
      </c>
      <c r="C165" s="37" t="n">
        <v>241.73</v>
      </c>
      <c r="D165" s="37" t="n">
        <v>31.53</v>
      </c>
    </row>
    <row r="166" customFormat="false" ht="15" hidden="false" customHeight="false" outlineLevel="0" collapsed="false">
      <c r="A166" s="65" t="s">
        <v>39</v>
      </c>
      <c r="B166" s="66"/>
      <c r="C166" s="27" t="n">
        <f aca="false">SUM(C155:C165)</f>
        <v>72996.67</v>
      </c>
      <c r="D166" s="27" t="n">
        <f aca="false">SUM(D155:D165)</f>
        <v>62345.16</v>
      </c>
    </row>
    <row r="167" customFormat="false" ht="15" hidden="false" customHeight="false" outlineLevel="0" collapsed="false">
      <c r="A167" s="62" t="s">
        <v>274</v>
      </c>
      <c r="B167" s="63" t="s">
        <v>33</v>
      </c>
      <c r="C167" s="37" t="n">
        <v>1210.9</v>
      </c>
      <c r="D167" s="37" t="n">
        <v>741.16</v>
      </c>
    </row>
    <row r="168" customFormat="false" ht="15" hidden="false" customHeight="false" outlineLevel="0" collapsed="false">
      <c r="A168" s="62"/>
      <c r="B168" s="63" t="s">
        <v>19</v>
      </c>
      <c r="C168" s="37" t="n">
        <v>3779.73</v>
      </c>
      <c r="D168" s="37" t="n">
        <v>1150.7</v>
      </c>
    </row>
    <row r="169" customFormat="false" ht="15" hidden="false" customHeight="false" outlineLevel="0" collapsed="false">
      <c r="A169" s="62"/>
      <c r="B169" s="63" t="s">
        <v>15</v>
      </c>
      <c r="C169" s="37" t="n">
        <v>6301.64</v>
      </c>
      <c r="D169" s="37" t="n">
        <v>169.88</v>
      </c>
    </row>
    <row r="170" customFormat="false" ht="15" hidden="false" customHeight="false" outlineLevel="0" collapsed="false">
      <c r="A170" s="62"/>
      <c r="B170" s="63" t="s">
        <v>255</v>
      </c>
      <c r="C170" s="37" t="n">
        <v>24325.07</v>
      </c>
      <c r="D170" s="37" t="n">
        <v>24325.07</v>
      </c>
    </row>
    <row r="171" customFormat="false" ht="15" hidden="false" customHeight="false" outlineLevel="0" collapsed="false">
      <c r="A171" s="62"/>
      <c r="B171" s="63" t="s">
        <v>153</v>
      </c>
      <c r="C171" s="37" t="n">
        <v>110.36</v>
      </c>
      <c r="D171" s="37" t="n">
        <v>110.36</v>
      </c>
    </row>
    <row r="172" customFormat="false" ht="15" hidden="false" customHeight="false" outlineLevel="0" collapsed="false">
      <c r="A172" s="62"/>
      <c r="B172" s="63" t="s">
        <v>159</v>
      </c>
      <c r="C172" s="37" t="n">
        <v>2452.38</v>
      </c>
      <c r="D172" s="37" t="n">
        <v>2452.38</v>
      </c>
    </row>
    <row r="173" customFormat="false" ht="15" hidden="false" customHeight="false" outlineLevel="0" collapsed="false">
      <c r="A173" s="62"/>
      <c r="B173" s="63" t="s">
        <v>53</v>
      </c>
      <c r="C173" s="37" t="n">
        <v>77.49</v>
      </c>
      <c r="D173" s="37" t="n">
        <v>48.7</v>
      </c>
    </row>
    <row r="174" customFormat="false" ht="15" hidden="false" customHeight="false" outlineLevel="0" collapsed="false">
      <c r="A174" s="62"/>
      <c r="B174" s="63" t="s">
        <v>257</v>
      </c>
      <c r="C174" s="37" t="n">
        <v>34800</v>
      </c>
      <c r="D174" s="37" t="n">
        <v>34800</v>
      </c>
    </row>
    <row r="175" customFormat="false" ht="15" hidden="false" customHeight="false" outlineLevel="0" collapsed="false">
      <c r="A175" s="62"/>
      <c r="B175" s="63" t="s">
        <v>20</v>
      </c>
      <c r="C175" s="37" t="n">
        <v>2980.13</v>
      </c>
      <c r="D175" s="37" t="n">
        <v>2025.49</v>
      </c>
    </row>
    <row r="176" customFormat="false" ht="15" hidden="false" customHeight="false" outlineLevel="0" collapsed="false">
      <c r="A176" s="62"/>
      <c r="B176" s="63" t="s">
        <v>17</v>
      </c>
      <c r="C176" s="37" t="n">
        <v>43750.27</v>
      </c>
      <c r="D176" s="37" t="n">
        <v>1324.29</v>
      </c>
    </row>
    <row r="177" customFormat="false" ht="15" hidden="false" customHeight="false" outlineLevel="0" collapsed="false">
      <c r="A177" s="62"/>
      <c r="B177" s="63" t="s">
        <v>74</v>
      </c>
      <c r="C177" s="37" t="n">
        <v>15812.23</v>
      </c>
      <c r="D177" s="37" t="n">
        <v>3441.04</v>
      </c>
    </row>
    <row r="178" customFormat="false" ht="15" hidden="false" customHeight="false" outlineLevel="0" collapsed="false">
      <c r="A178" s="62"/>
      <c r="B178" s="63" t="s">
        <v>253</v>
      </c>
      <c r="C178" s="37" t="n">
        <v>33383.06</v>
      </c>
      <c r="D178" s="37" t="n">
        <v>4400.7</v>
      </c>
    </row>
    <row r="179" customFormat="false" ht="15" hidden="false" customHeight="false" outlineLevel="0" collapsed="false">
      <c r="A179" s="65" t="s">
        <v>39</v>
      </c>
      <c r="B179" s="66"/>
      <c r="C179" s="27" t="n">
        <f aca="false">SUM(C167:C178)</f>
        <v>168983.26</v>
      </c>
      <c r="D179" s="27" t="n">
        <f aca="false">SUM(D167:D178)</f>
        <v>74989.77</v>
      </c>
    </row>
    <row r="180" customFormat="false" ht="15" hidden="false" customHeight="false" outlineLevel="0" collapsed="false">
      <c r="A180" s="62" t="s">
        <v>275</v>
      </c>
      <c r="B180" s="63" t="s">
        <v>33</v>
      </c>
      <c r="C180" s="37" t="n">
        <v>443.4</v>
      </c>
      <c r="D180" s="37" t="n">
        <v>443.4</v>
      </c>
    </row>
    <row r="181" customFormat="false" ht="15" hidden="false" customHeight="false" outlineLevel="0" collapsed="false">
      <c r="A181" s="62"/>
      <c r="B181" s="63" t="s">
        <v>74</v>
      </c>
      <c r="C181" s="37" t="n">
        <v>4378.37</v>
      </c>
      <c r="D181" s="37" t="n">
        <v>4378.37</v>
      </c>
    </row>
    <row r="182" customFormat="false" ht="15" hidden="false" customHeight="false" outlineLevel="0" collapsed="false">
      <c r="A182" s="62"/>
      <c r="B182" s="63" t="s">
        <v>253</v>
      </c>
      <c r="C182" s="37" t="n">
        <v>370</v>
      </c>
      <c r="D182" s="37" t="n">
        <v>370</v>
      </c>
    </row>
    <row r="183" customFormat="false" ht="15" hidden="false" customHeight="false" outlineLevel="0" collapsed="false">
      <c r="A183" s="65" t="s">
        <v>39</v>
      </c>
      <c r="B183" s="66"/>
      <c r="C183" s="27" t="n">
        <f aca="false">SUM(C180:C182)</f>
        <v>5191.77</v>
      </c>
      <c r="D183" s="27" t="n">
        <f aca="false">SUM(D180:D182)</f>
        <v>5191.77</v>
      </c>
    </row>
    <row r="184" customFormat="false" ht="15" hidden="false" customHeight="false" outlineLevel="0" collapsed="false">
      <c r="A184" s="62" t="s">
        <v>276</v>
      </c>
      <c r="B184" s="63" t="s">
        <v>33</v>
      </c>
      <c r="C184" s="37" t="n">
        <v>1757.95</v>
      </c>
      <c r="D184" s="37" t="n">
        <v>1757.95</v>
      </c>
    </row>
    <row r="185" customFormat="false" ht="15" hidden="false" customHeight="false" outlineLevel="0" collapsed="false">
      <c r="A185" s="62"/>
      <c r="B185" s="63" t="s">
        <v>108</v>
      </c>
      <c r="C185" s="37" t="n">
        <v>101975.04</v>
      </c>
      <c r="D185" s="37" t="n">
        <v>1841.92</v>
      </c>
    </row>
    <row r="186" customFormat="false" ht="15" hidden="false" customHeight="false" outlineLevel="0" collapsed="false">
      <c r="A186" s="62"/>
      <c r="B186" s="63" t="s">
        <v>257</v>
      </c>
      <c r="C186" s="37" t="n">
        <v>2100</v>
      </c>
      <c r="D186" s="37" t="n">
        <v>2100</v>
      </c>
    </row>
    <row r="187" customFormat="false" ht="15" hidden="false" customHeight="false" outlineLevel="0" collapsed="false">
      <c r="A187" s="62"/>
      <c r="B187" s="63" t="s">
        <v>20</v>
      </c>
      <c r="C187" s="37" t="n">
        <v>299</v>
      </c>
      <c r="D187" s="37" t="n">
        <v>38.9</v>
      </c>
    </row>
    <row r="188" customFormat="false" ht="15" hidden="false" customHeight="false" outlineLevel="0" collapsed="false">
      <c r="A188" s="62"/>
      <c r="B188" s="63" t="s">
        <v>17</v>
      </c>
      <c r="C188" s="37" t="n">
        <v>40508.41</v>
      </c>
      <c r="D188" s="37" t="n">
        <v>20035.47</v>
      </c>
    </row>
    <row r="189" customFormat="false" ht="15" hidden="false" customHeight="false" outlineLevel="0" collapsed="false">
      <c r="A189" s="62"/>
      <c r="B189" s="63" t="s">
        <v>74</v>
      </c>
      <c r="C189" s="37" t="n">
        <v>4418.22</v>
      </c>
      <c r="D189" s="37" t="n">
        <v>4418.22</v>
      </c>
    </row>
    <row r="190" customFormat="false" ht="15" hidden="false" customHeight="false" outlineLevel="0" collapsed="false">
      <c r="A190" s="65" t="s">
        <v>39</v>
      </c>
      <c r="B190" s="66"/>
      <c r="C190" s="27" t="n">
        <f aca="false">SUM(C184:C189)</f>
        <v>151058.62</v>
      </c>
      <c r="D190" s="27" t="n">
        <f aca="false">SUM(D184:D189)</f>
        <v>30192.46</v>
      </c>
    </row>
    <row r="191" customFormat="false" ht="15" hidden="false" customHeight="false" outlineLevel="0" collapsed="false">
      <c r="A191" s="62" t="s">
        <v>277</v>
      </c>
      <c r="B191" s="63" t="s">
        <v>33</v>
      </c>
      <c r="C191" s="37" t="n">
        <v>1197.02</v>
      </c>
      <c r="D191" s="37" t="n">
        <v>256.02</v>
      </c>
    </row>
    <row r="192" customFormat="false" ht="15" hidden="false" customHeight="false" outlineLevel="0" collapsed="false">
      <c r="A192" s="62"/>
      <c r="B192" s="63" t="s">
        <v>19</v>
      </c>
      <c r="C192" s="37" t="n">
        <v>531.28</v>
      </c>
      <c r="D192" s="37" t="n">
        <v>328.2</v>
      </c>
    </row>
    <row r="193" customFormat="false" ht="15" hidden="false" customHeight="false" outlineLevel="0" collapsed="false">
      <c r="A193" s="62"/>
      <c r="B193" s="63" t="s">
        <v>159</v>
      </c>
      <c r="C193" s="37" t="n">
        <v>439.13</v>
      </c>
      <c r="D193" s="37" t="n">
        <v>439.13</v>
      </c>
    </row>
    <row r="194" customFormat="false" ht="15" hidden="false" customHeight="false" outlineLevel="0" collapsed="false">
      <c r="A194" s="62"/>
      <c r="B194" s="63" t="s">
        <v>257</v>
      </c>
      <c r="C194" s="37" t="n">
        <v>80700</v>
      </c>
      <c r="D194" s="37" t="n">
        <v>80700</v>
      </c>
    </row>
    <row r="195" customFormat="false" ht="15" hidden="false" customHeight="false" outlineLevel="0" collapsed="false">
      <c r="A195" s="62"/>
      <c r="B195" s="63" t="s">
        <v>45</v>
      </c>
      <c r="C195" s="37" t="n">
        <v>883.06</v>
      </c>
      <c r="D195" s="37" t="n">
        <v>280.51</v>
      </c>
    </row>
    <row r="196" customFormat="false" ht="15" hidden="false" customHeight="false" outlineLevel="0" collapsed="false">
      <c r="A196" s="62"/>
      <c r="B196" s="63" t="s">
        <v>20</v>
      </c>
      <c r="C196" s="37" t="n">
        <v>2480.36</v>
      </c>
      <c r="D196" s="37" t="n">
        <v>409.1</v>
      </c>
    </row>
    <row r="197" customFormat="false" ht="15" hidden="false" customHeight="false" outlineLevel="0" collapsed="false">
      <c r="A197" s="62"/>
      <c r="B197" s="63" t="s">
        <v>17</v>
      </c>
      <c r="C197" s="37" t="n">
        <v>290</v>
      </c>
      <c r="D197" s="37" t="n">
        <v>290</v>
      </c>
    </row>
    <row r="198" customFormat="false" ht="15" hidden="false" customHeight="false" outlineLevel="0" collapsed="false">
      <c r="A198" s="62"/>
      <c r="B198" s="63" t="s">
        <v>197</v>
      </c>
      <c r="C198" s="37" t="n">
        <v>480.4</v>
      </c>
      <c r="D198" s="37" t="n">
        <v>480.4</v>
      </c>
    </row>
    <row r="199" customFormat="false" ht="15" hidden="false" customHeight="false" outlineLevel="0" collapsed="false">
      <c r="A199" s="62"/>
      <c r="B199" s="63" t="s">
        <v>264</v>
      </c>
      <c r="C199" s="37" t="n">
        <v>132</v>
      </c>
      <c r="D199" s="37" t="n">
        <v>132</v>
      </c>
    </row>
    <row r="200" customFormat="false" ht="15" hidden="false" customHeight="false" outlineLevel="0" collapsed="false">
      <c r="A200" s="62"/>
      <c r="B200" s="63" t="s">
        <v>74</v>
      </c>
      <c r="C200" s="37" t="n">
        <v>2291</v>
      </c>
      <c r="D200" s="37" t="n">
        <v>2291</v>
      </c>
    </row>
    <row r="201" customFormat="false" ht="15" hidden="false" customHeight="false" outlineLevel="0" collapsed="false">
      <c r="A201" s="65" t="s">
        <v>39</v>
      </c>
      <c r="B201" s="66"/>
      <c r="C201" s="27" t="n">
        <f aca="false">SUM(C191:C200)</f>
        <v>89424.25</v>
      </c>
      <c r="D201" s="27" t="n">
        <f aca="false">SUM(D191:D200)</f>
        <v>85606.36</v>
      </c>
    </row>
    <row r="202" customFormat="false" ht="15" hidden="false" customHeight="false" outlineLevel="0" collapsed="false">
      <c r="A202" s="68" t="s">
        <v>278</v>
      </c>
      <c r="B202" s="63" t="s">
        <v>159</v>
      </c>
      <c r="C202" s="37" t="n">
        <v>1017.02</v>
      </c>
      <c r="D202" s="37" t="n">
        <v>1017.02</v>
      </c>
    </row>
    <row r="203" customFormat="false" ht="14.25" hidden="false" customHeight="false" outlineLevel="0" collapsed="false">
      <c r="A203" s="69"/>
      <c r="B203" s="63" t="s">
        <v>33</v>
      </c>
      <c r="C203" s="37" t="n">
        <f aca="false">31.38+41.13</f>
        <v>72.51</v>
      </c>
      <c r="D203" s="37" t="n">
        <f aca="false">8+41.13</f>
        <v>49.13</v>
      </c>
    </row>
    <row r="204" customFormat="false" ht="14.25" hidden="false" customHeight="false" outlineLevel="0" collapsed="false">
      <c r="A204" s="63"/>
      <c r="B204" s="63" t="s">
        <v>19</v>
      </c>
      <c r="C204" s="37" t="n">
        <f aca="false">359.6+280</f>
        <v>639.6</v>
      </c>
      <c r="D204" s="37" t="n">
        <f aca="false">44.72+280</f>
        <v>324.72</v>
      </c>
    </row>
    <row r="205" customFormat="false" ht="14.25" hidden="false" customHeight="false" outlineLevel="0" collapsed="false">
      <c r="A205" s="63"/>
      <c r="B205" s="63" t="s">
        <v>108</v>
      </c>
      <c r="C205" s="37" t="n">
        <f aca="false">215220.49+17708.37</f>
        <v>232928.86</v>
      </c>
      <c r="D205" s="37" t="n">
        <f aca="false">17453.2+17708.37</f>
        <v>35161.57</v>
      </c>
    </row>
    <row r="206" customFormat="false" ht="14.25" hidden="false" customHeight="false" outlineLevel="0" collapsed="false">
      <c r="A206" s="63"/>
      <c r="B206" s="63" t="s">
        <v>112</v>
      </c>
      <c r="C206" s="37" t="n">
        <v>445.64</v>
      </c>
      <c r="D206" s="37" t="n">
        <v>298.48</v>
      </c>
    </row>
    <row r="207" customFormat="false" ht="15" hidden="false" customHeight="false" outlineLevel="0" collapsed="false">
      <c r="A207" s="62"/>
      <c r="B207" s="63" t="s">
        <v>253</v>
      </c>
      <c r="C207" s="37" t="n">
        <v>160</v>
      </c>
      <c r="D207" s="37" t="n">
        <v>160</v>
      </c>
    </row>
    <row r="208" customFormat="false" ht="15" hidden="false" customHeight="false" outlineLevel="0" collapsed="false">
      <c r="A208" s="62"/>
      <c r="B208" s="63" t="s">
        <v>257</v>
      </c>
      <c r="C208" s="37" t="n">
        <f aca="false">1800+600+17100+300</f>
        <v>19800</v>
      </c>
      <c r="D208" s="37" t="n">
        <f aca="false">600+600+17100+300</f>
        <v>18600</v>
      </c>
    </row>
    <row r="209" customFormat="false" ht="15" hidden="false" customHeight="false" outlineLevel="0" collapsed="false">
      <c r="A209" s="62"/>
      <c r="B209" s="63" t="s">
        <v>20</v>
      </c>
      <c r="C209" s="37" t="n">
        <f aca="false">31.38+41.13</f>
        <v>72.51</v>
      </c>
      <c r="D209" s="37" t="n">
        <f aca="false">8+41.13</f>
        <v>49.13</v>
      </c>
    </row>
    <row r="210" customFormat="false" ht="15" hidden="false" customHeight="false" outlineLevel="0" collapsed="false">
      <c r="A210" s="62"/>
      <c r="B210" s="63" t="s">
        <v>113</v>
      </c>
      <c r="C210" s="37" t="n">
        <v>197.86</v>
      </c>
      <c r="D210" s="37" t="n">
        <v>197.86</v>
      </c>
    </row>
    <row r="211" customFormat="false" ht="15" hidden="false" customHeight="false" outlineLevel="0" collapsed="false">
      <c r="A211" s="65" t="s">
        <v>39</v>
      </c>
      <c r="B211" s="66"/>
      <c r="C211" s="27" t="n">
        <f aca="false">SUM(C202:C210)</f>
        <v>255334</v>
      </c>
      <c r="D211" s="27" t="n">
        <f aca="false">SUM(D202:D210)</f>
        <v>55857.91</v>
      </c>
    </row>
    <row r="212" customFormat="false" ht="15" hidden="false" customHeight="false" outlineLevel="0" collapsed="false">
      <c r="A212" s="62" t="s">
        <v>279</v>
      </c>
      <c r="B212" s="63" t="s">
        <v>255</v>
      </c>
      <c r="C212" s="37" t="n">
        <v>113</v>
      </c>
      <c r="D212" s="37" t="n">
        <v>113</v>
      </c>
    </row>
    <row r="213" customFormat="false" ht="15" hidden="false" customHeight="false" outlineLevel="0" collapsed="false">
      <c r="A213" s="62"/>
      <c r="B213" s="63" t="s">
        <v>29</v>
      </c>
      <c r="C213" s="37" t="n">
        <v>184.89</v>
      </c>
      <c r="D213" s="37" t="n">
        <v>184.89</v>
      </c>
    </row>
    <row r="214" customFormat="false" ht="15" hidden="false" customHeight="false" outlineLevel="0" collapsed="false">
      <c r="A214" s="62"/>
      <c r="B214" s="63" t="s">
        <v>112</v>
      </c>
      <c r="C214" s="37" t="n">
        <v>1187.37</v>
      </c>
      <c r="D214" s="37" t="n">
        <v>431.44</v>
      </c>
    </row>
    <row r="215" customFormat="false" ht="15" hidden="false" customHeight="false" outlineLevel="0" collapsed="false">
      <c r="A215" s="62"/>
      <c r="B215" s="63" t="s">
        <v>17</v>
      </c>
      <c r="C215" s="37" t="n">
        <v>1232.6</v>
      </c>
      <c r="D215" s="37" t="n">
        <v>1232.6</v>
      </c>
    </row>
    <row r="216" customFormat="false" ht="15" hidden="false" customHeight="false" outlineLevel="0" collapsed="false">
      <c r="A216" s="62"/>
      <c r="B216" s="63" t="s">
        <v>97</v>
      </c>
      <c r="C216" s="37" t="n">
        <v>870</v>
      </c>
      <c r="D216" s="37" t="n">
        <v>870</v>
      </c>
    </row>
    <row r="217" customFormat="false" ht="15" hidden="false" customHeight="false" outlineLevel="0" collapsed="false">
      <c r="A217" s="62"/>
      <c r="B217" s="63" t="s">
        <v>78</v>
      </c>
      <c r="C217" s="37" t="n">
        <v>7766</v>
      </c>
      <c r="D217" s="37" t="n">
        <v>5394</v>
      </c>
    </row>
    <row r="218" customFormat="false" ht="15" hidden="false" customHeight="false" outlineLevel="0" collapsed="false">
      <c r="A218" s="62"/>
      <c r="B218" s="63" t="s">
        <v>52</v>
      </c>
      <c r="C218" s="37" t="n">
        <v>1110.18</v>
      </c>
      <c r="D218" s="37" t="n">
        <v>255.18</v>
      </c>
    </row>
    <row r="219" customFormat="false" ht="15" hidden="false" customHeight="false" outlineLevel="0" collapsed="false">
      <c r="A219" s="62"/>
      <c r="B219" s="63" t="s">
        <v>253</v>
      </c>
      <c r="C219" s="37" t="n">
        <v>7778.3</v>
      </c>
      <c r="D219" s="37" t="n">
        <v>106.32</v>
      </c>
    </row>
    <row r="220" customFormat="false" ht="15" hidden="false" customHeight="false" outlineLevel="0" collapsed="false">
      <c r="A220" s="62"/>
      <c r="B220" s="63" t="s">
        <v>142</v>
      </c>
      <c r="C220" s="37" t="n">
        <v>996</v>
      </c>
      <c r="D220" s="37" t="n">
        <v>996</v>
      </c>
    </row>
    <row r="221" customFormat="false" ht="15" hidden="false" customHeight="false" outlineLevel="0" collapsed="false">
      <c r="A221" s="62"/>
      <c r="B221" s="63" t="s">
        <v>153</v>
      </c>
      <c r="C221" s="37" t="n">
        <v>2552.19</v>
      </c>
      <c r="D221" s="37" t="n">
        <v>2552.19</v>
      </c>
    </row>
    <row r="222" customFormat="false" ht="15" hidden="false" customHeight="false" outlineLevel="0" collapsed="false">
      <c r="A222" s="62"/>
      <c r="B222" s="63" t="s">
        <v>159</v>
      </c>
      <c r="C222" s="37" t="n">
        <v>4021.85</v>
      </c>
      <c r="D222" s="37" t="n">
        <v>4021.85</v>
      </c>
    </row>
    <row r="223" customFormat="false" ht="15" hidden="false" customHeight="false" outlineLevel="0" collapsed="false">
      <c r="A223" s="65" t="s">
        <v>39</v>
      </c>
      <c r="B223" s="66"/>
      <c r="C223" s="27" t="n">
        <f aca="false">SUM(C212:C222)</f>
        <v>27812.38</v>
      </c>
      <c r="D223" s="27" t="n">
        <f aca="false">SUM(D212:D222)</f>
        <v>16157.47</v>
      </c>
    </row>
    <row r="224" customFormat="false" ht="15" hidden="false" customHeight="false" outlineLevel="0" collapsed="false">
      <c r="A224" s="62" t="s">
        <v>280</v>
      </c>
      <c r="B224" s="63" t="s">
        <v>257</v>
      </c>
      <c r="C224" s="37" t="n">
        <v>1200</v>
      </c>
      <c r="D224" s="37" t="n">
        <v>1200</v>
      </c>
    </row>
    <row r="225" customFormat="false" ht="15" hidden="false" customHeight="false" outlineLevel="0" collapsed="false">
      <c r="A225" s="65" t="s">
        <v>39</v>
      </c>
      <c r="B225" s="66"/>
      <c r="C225" s="27" t="n">
        <v>1200</v>
      </c>
      <c r="D225" s="27" t="n">
        <v>1200</v>
      </c>
    </row>
    <row r="226" customFormat="false" ht="15" hidden="false" customHeight="false" outlineLevel="0" collapsed="false">
      <c r="A226" s="62" t="s">
        <v>281</v>
      </c>
      <c r="B226" s="63" t="s">
        <v>33</v>
      </c>
      <c r="C226" s="37" t="n">
        <v>575.4</v>
      </c>
      <c r="D226" s="37" t="n">
        <v>80.55</v>
      </c>
    </row>
    <row r="227" customFormat="false" ht="15" hidden="false" customHeight="false" outlineLevel="0" collapsed="false">
      <c r="A227" s="62"/>
      <c r="B227" s="63" t="s">
        <v>88</v>
      </c>
      <c r="C227" s="37" t="n">
        <v>1232.69</v>
      </c>
      <c r="D227" s="37" t="n">
        <v>68.32</v>
      </c>
    </row>
    <row r="228" customFormat="false" ht="15" hidden="false" customHeight="false" outlineLevel="0" collapsed="false">
      <c r="A228" s="62"/>
      <c r="B228" s="63" t="s">
        <v>112</v>
      </c>
      <c r="C228" s="37" t="n">
        <v>6739.56</v>
      </c>
      <c r="D228" s="37" t="n">
        <v>43.53</v>
      </c>
    </row>
    <row r="229" customFormat="false" ht="15" hidden="false" customHeight="false" outlineLevel="0" collapsed="false">
      <c r="A229" s="62"/>
      <c r="B229" s="63" t="s">
        <v>255</v>
      </c>
      <c r="C229" s="37" t="n">
        <v>3446.3</v>
      </c>
      <c r="D229" s="37" t="n">
        <v>229.77</v>
      </c>
    </row>
    <row r="230" customFormat="false" ht="15" hidden="false" customHeight="false" outlineLevel="0" collapsed="false">
      <c r="A230" s="62"/>
      <c r="B230" s="63" t="s">
        <v>159</v>
      </c>
      <c r="C230" s="37" t="n">
        <v>1778.79</v>
      </c>
      <c r="D230" s="37" t="n">
        <v>1778.79</v>
      </c>
    </row>
    <row r="231" customFormat="false" ht="15" hidden="false" customHeight="false" outlineLevel="0" collapsed="false">
      <c r="A231" s="62"/>
      <c r="B231" s="63" t="s">
        <v>257</v>
      </c>
      <c r="C231" s="37" t="n">
        <v>6300</v>
      </c>
      <c r="D231" s="37" t="n">
        <v>5700</v>
      </c>
    </row>
    <row r="232" customFormat="false" ht="15" hidden="false" customHeight="false" outlineLevel="0" collapsed="false">
      <c r="A232" s="62"/>
      <c r="B232" s="63" t="s">
        <v>20</v>
      </c>
      <c r="C232" s="37" t="n">
        <v>3292.93</v>
      </c>
      <c r="D232" s="37" t="n">
        <v>414.9</v>
      </c>
    </row>
    <row r="233" customFormat="false" ht="15" hidden="false" customHeight="false" outlineLevel="0" collapsed="false">
      <c r="A233" s="62"/>
      <c r="B233" s="63" t="s">
        <v>244</v>
      </c>
      <c r="C233" s="37" t="n">
        <v>15640</v>
      </c>
      <c r="D233" s="37" t="n">
        <v>1564</v>
      </c>
    </row>
    <row r="234" customFormat="false" ht="15" hidden="false" customHeight="false" outlineLevel="0" collapsed="false">
      <c r="A234" s="62"/>
      <c r="B234" s="63" t="s">
        <v>17</v>
      </c>
      <c r="C234" s="37" t="n">
        <v>4106.58</v>
      </c>
      <c r="D234" s="37" t="n">
        <v>4106.58</v>
      </c>
    </row>
    <row r="235" customFormat="false" ht="15" hidden="false" customHeight="false" outlineLevel="0" collapsed="false">
      <c r="A235" s="62"/>
      <c r="B235" s="63" t="s">
        <v>113</v>
      </c>
      <c r="C235" s="37" t="n">
        <v>435.42</v>
      </c>
      <c r="D235" s="37" t="n">
        <v>435.42</v>
      </c>
    </row>
    <row r="236" customFormat="false" ht="15" hidden="false" customHeight="false" outlineLevel="0" collapsed="false">
      <c r="A236" s="62"/>
      <c r="B236" s="63" t="s">
        <v>47</v>
      </c>
      <c r="C236" s="37" t="n">
        <v>43225.5</v>
      </c>
      <c r="D236" s="37" t="n">
        <v>828.13</v>
      </c>
    </row>
    <row r="237" customFormat="false" ht="15" hidden="false" customHeight="false" outlineLevel="0" collapsed="false">
      <c r="A237" s="62"/>
      <c r="B237" s="63" t="s">
        <v>282</v>
      </c>
      <c r="C237" s="37" t="n">
        <v>1000</v>
      </c>
      <c r="D237" s="37" t="n">
        <v>500</v>
      </c>
    </row>
    <row r="238" customFormat="false" ht="15" hidden="false" customHeight="false" outlineLevel="0" collapsed="false">
      <c r="A238" s="62"/>
      <c r="B238" s="63" t="s">
        <v>74</v>
      </c>
      <c r="C238" s="37" t="n">
        <v>1934.96</v>
      </c>
      <c r="D238" s="37" t="n">
        <v>722.46</v>
      </c>
    </row>
    <row r="239" customFormat="false" ht="15" hidden="false" customHeight="false" outlineLevel="0" collapsed="false">
      <c r="A239" s="62"/>
      <c r="B239" s="63" t="s">
        <v>52</v>
      </c>
      <c r="C239" s="37" t="n">
        <v>2315</v>
      </c>
      <c r="D239" s="37" t="n">
        <v>727.28</v>
      </c>
    </row>
    <row r="240" customFormat="false" ht="15" hidden="false" customHeight="false" outlineLevel="0" collapsed="false">
      <c r="A240" s="62"/>
      <c r="B240" s="63" t="s">
        <v>253</v>
      </c>
      <c r="C240" s="37" t="n">
        <v>4132.07</v>
      </c>
      <c r="D240" s="37" t="n">
        <v>231.1</v>
      </c>
    </row>
    <row r="241" customFormat="false" ht="15" hidden="false" customHeight="false" outlineLevel="0" collapsed="false">
      <c r="A241" s="65" t="s">
        <v>39</v>
      </c>
      <c r="B241" s="66"/>
      <c r="C241" s="27" t="n">
        <f aca="false">SUM(C226:C240)</f>
        <v>96155.2</v>
      </c>
      <c r="D241" s="27" t="n">
        <f aca="false">SUM(D226:D240)</f>
        <v>17430.83</v>
      </c>
    </row>
    <row r="242" customFormat="false" ht="15" hidden="false" customHeight="false" outlineLevel="0" collapsed="false">
      <c r="A242" s="62" t="s">
        <v>283</v>
      </c>
      <c r="B242" s="63" t="s">
        <v>33</v>
      </c>
      <c r="C242" s="37" t="n">
        <v>800</v>
      </c>
      <c r="D242" s="37" t="n">
        <v>311.1</v>
      </c>
    </row>
    <row r="243" customFormat="false" ht="15" hidden="false" customHeight="false" outlineLevel="0" collapsed="false">
      <c r="A243" s="62"/>
      <c r="B243" s="63" t="s">
        <v>101</v>
      </c>
      <c r="C243" s="37" t="n">
        <v>270</v>
      </c>
      <c r="D243" s="37" t="n">
        <v>207.34</v>
      </c>
    </row>
    <row r="244" customFormat="false" ht="15" hidden="false" customHeight="false" outlineLevel="0" collapsed="false">
      <c r="A244" s="62"/>
      <c r="B244" s="63" t="s">
        <v>16</v>
      </c>
      <c r="C244" s="37" t="n">
        <v>6526</v>
      </c>
      <c r="D244" s="37" t="n">
        <v>5173.53</v>
      </c>
    </row>
    <row r="245" customFormat="false" ht="15" hidden="false" customHeight="false" outlineLevel="0" collapsed="false">
      <c r="A245" s="62"/>
      <c r="B245" s="63" t="s">
        <v>89</v>
      </c>
      <c r="C245" s="37" t="n">
        <v>1614.08</v>
      </c>
      <c r="D245" s="37" t="n">
        <v>1614.08</v>
      </c>
    </row>
    <row r="246" customFormat="false" ht="15" hidden="false" customHeight="false" outlineLevel="0" collapsed="false">
      <c r="A246" s="62"/>
      <c r="B246" s="63" t="s">
        <v>257</v>
      </c>
      <c r="C246" s="37" t="n">
        <v>600</v>
      </c>
      <c r="D246" s="37" t="n">
        <v>600</v>
      </c>
    </row>
    <row r="247" customFormat="false" ht="15" hidden="false" customHeight="false" outlineLevel="0" collapsed="false">
      <c r="A247" s="62"/>
      <c r="B247" s="63" t="s">
        <v>45</v>
      </c>
      <c r="C247" s="37" t="n">
        <v>1747.36</v>
      </c>
      <c r="D247" s="37" t="n">
        <v>88.04</v>
      </c>
    </row>
    <row r="248" customFormat="false" ht="15" hidden="false" customHeight="false" outlineLevel="0" collapsed="false">
      <c r="A248" s="62"/>
      <c r="B248" s="63" t="s">
        <v>20</v>
      </c>
      <c r="C248" s="37" t="n">
        <v>3233.59</v>
      </c>
      <c r="D248" s="37" t="n">
        <v>266.03</v>
      </c>
    </row>
    <row r="249" customFormat="false" ht="15" hidden="false" customHeight="false" outlineLevel="0" collapsed="false">
      <c r="A249" s="62"/>
      <c r="B249" s="63" t="s">
        <v>258</v>
      </c>
      <c r="C249" s="37" t="n">
        <v>151.1</v>
      </c>
      <c r="D249" s="37" t="n">
        <v>151.1</v>
      </c>
    </row>
    <row r="250" customFormat="false" ht="15" hidden="false" customHeight="false" outlineLevel="0" collapsed="false">
      <c r="A250" s="62"/>
      <c r="B250" s="63" t="s">
        <v>197</v>
      </c>
      <c r="C250" s="37" t="n">
        <v>2422</v>
      </c>
      <c r="D250" s="37" t="n">
        <v>2422</v>
      </c>
    </row>
    <row r="251" customFormat="false" ht="15" hidden="false" customHeight="false" outlineLevel="0" collapsed="false">
      <c r="A251" s="62"/>
      <c r="B251" s="63" t="s">
        <v>62</v>
      </c>
      <c r="C251" s="37" t="n">
        <v>220</v>
      </c>
      <c r="D251" s="37" t="n">
        <v>220</v>
      </c>
    </row>
    <row r="252" customFormat="false" ht="15" hidden="false" customHeight="false" outlineLevel="0" collapsed="false">
      <c r="A252" s="62"/>
      <c r="B252" s="63" t="s">
        <v>11</v>
      </c>
      <c r="C252" s="37" t="n">
        <v>2600</v>
      </c>
      <c r="D252" s="37" t="n">
        <v>2600</v>
      </c>
    </row>
    <row r="253" customFormat="false" ht="15" hidden="false" customHeight="false" outlineLevel="0" collapsed="false">
      <c r="A253" s="62"/>
      <c r="B253" s="63" t="s">
        <v>63</v>
      </c>
      <c r="C253" s="37" t="n">
        <v>31.73</v>
      </c>
      <c r="D253" s="37" t="n">
        <v>31</v>
      </c>
    </row>
    <row r="254" customFormat="false" ht="15" hidden="false" customHeight="false" outlineLevel="0" collapsed="false">
      <c r="A254" s="62"/>
      <c r="B254" s="63" t="s">
        <v>253</v>
      </c>
      <c r="C254" s="37" t="n">
        <v>31952.33</v>
      </c>
      <c r="D254" s="37" t="n">
        <v>2006.48</v>
      </c>
    </row>
    <row r="255" customFormat="false" ht="15" hidden="false" customHeight="false" outlineLevel="0" collapsed="false">
      <c r="A255" s="65" t="s">
        <v>39</v>
      </c>
      <c r="B255" s="66"/>
      <c r="C255" s="27" t="n">
        <f aca="false">SUM(C242:C254)</f>
        <v>52168.19</v>
      </c>
      <c r="D255" s="27" t="n">
        <f aca="false">SUM(D242:D254)</f>
        <v>15690.7</v>
      </c>
    </row>
    <row r="256" customFormat="false" ht="15" hidden="false" customHeight="false" outlineLevel="0" collapsed="false">
      <c r="A256" s="62" t="s">
        <v>284</v>
      </c>
      <c r="B256" s="63" t="s">
        <v>33</v>
      </c>
      <c r="C256" s="37" t="n">
        <v>11892.88</v>
      </c>
      <c r="D256" s="37" t="n">
        <v>3372.48</v>
      </c>
    </row>
    <row r="257" customFormat="false" ht="15" hidden="false" customHeight="false" outlineLevel="0" collapsed="false">
      <c r="A257" s="62"/>
      <c r="B257" s="63" t="s">
        <v>107</v>
      </c>
      <c r="C257" s="37" t="n">
        <v>6158.92</v>
      </c>
      <c r="D257" s="37" t="n">
        <v>164.82</v>
      </c>
    </row>
    <row r="258" customFormat="false" ht="15" hidden="false" customHeight="false" outlineLevel="0" collapsed="false">
      <c r="A258" s="62"/>
      <c r="B258" s="63" t="s">
        <v>112</v>
      </c>
      <c r="C258" s="37" t="n">
        <v>49632.81</v>
      </c>
      <c r="D258" s="37" t="n">
        <v>38.01</v>
      </c>
    </row>
    <row r="259" customFormat="false" ht="15" hidden="false" customHeight="false" outlineLevel="0" collapsed="false">
      <c r="A259" s="62"/>
      <c r="B259" s="63" t="s">
        <v>15</v>
      </c>
      <c r="C259" s="37" t="n">
        <v>16887.28</v>
      </c>
      <c r="D259" s="37" t="n">
        <v>675.51</v>
      </c>
    </row>
    <row r="260" customFormat="false" ht="15" hidden="false" customHeight="false" outlineLevel="0" collapsed="false">
      <c r="A260" s="62"/>
      <c r="B260" s="63" t="s">
        <v>257</v>
      </c>
      <c r="C260" s="37" t="n">
        <v>8400</v>
      </c>
      <c r="D260" s="37" t="n">
        <v>8400</v>
      </c>
    </row>
    <row r="261" customFormat="false" ht="15" hidden="false" customHeight="false" outlineLevel="0" collapsed="false">
      <c r="A261" s="62"/>
      <c r="B261" s="63" t="s">
        <v>20</v>
      </c>
      <c r="C261" s="37" t="n">
        <v>1493.74</v>
      </c>
      <c r="D261" s="37" t="n">
        <v>36</v>
      </c>
    </row>
    <row r="262" customFormat="false" ht="15" hidden="false" customHeight="false" outlineLevel="0" collapsed="false">
      <c r="A262" s="62"/>
      <c r="B262" s="63" t="s">
        <v>17</v>
      </c>
      <c r="C262" s="37" t="n">
        <v>11790.99</v>
      </c>
      <c r="D262" s="37" t="n">
        <v>64.86</v>
      </c>
    </row>
    <row r="263" customFormat="false" ht="15" hidden="false" customHeight="false" outlineLevel="0" collapsed="false">
      <c r="A263" s="62"/>
      <c r="B263" s="63" t="s">
        <v>11</v>
      </c>
      <c r="C263" s="37" t="n">
        <v>4200</v>
      </c>
      <c r="D263" s="37" t="n">
        <v>1200</v>
      </c>
    </row>
    <row r="264" customFormat="false" ht="15" hidden="false" customHeight="false" outlineLevel="0" collapsed="false">
      <c r="A264" s="62"/>
      <c r="B264" s="63" t="s">
        <v>253</v>
      </c>
      <c r="C264" s="37" t="n">
        <v>6065.2</v>
      </c>
      <c r="D264" s="37" t="n">
        <v>120.6</v>
      </c>
    </row>
    <row r="265" customFormat="false" ht="15" hidden="false" customHeight="false" outlineLevel="0" collapsed="false">
      <c r="A265" s="65" t="s">
        <v>39</v>
      </c>
      <c r="B265" s="66"/>
      <c r="C265" s="27" t="n">
        <f aca="false">SUM(C256:C264)</f>
        <v>116521.82</v>
      </c>
      <c r="D265" s="27" t="n">
        <f aca="false">SUM(D256:D264)</f>
        <v>14072.28</v>
      </c>
    </row>
    <row r="266" customFormat="false" ht="15" hidden="false" customHeight="false" outlineLevel="0" collapsed="false">
      <c r="A266" s="62" t="s">
        <v>285</v>
      </c>
      <c r="B266" s="63" t="s">
        <v>75</v>
      </c>
      <c r="C266" s="37" t="n">
        <v>1139.35</v>
      </c>
      <c r="D266" s="37" t="n">
        <v>240.48</v>
      </c>
    </row>
    <row r="267" customFormat="false" ht="15" hidden="false" customHeight="false" outlineLevel="0" collapsed="false">
      <c r="A267" s="62"/>
      <c r="B267" s="63" t="s">
        <v>88</v>
      </c>
      <c r="C267" s="37" t="n">
        <v>2421.8</v>
      </c>
      <c r="D267" s="37" t="n">
        <v>551.65</v>
      </c>
    </row>
    <row r="268" customFormat="false" ht="15" hidden="false" customHeight="false" outlineLevel="0" collapsed="false">
      <c r="A268" s="62"/>
      <c r="B268" s="63" t="s">
        <v>19</v>
      </c>
      <c r="C268" s="37" t="n">
        <v>575.9</v>
      </c>
      <c r="D268" s="37" t="n">
        <v>354.6</v>
      </c>
    </row>
    <row r="269" customFormat="false" ht="15" hidden="false" customHeight="false" outlineLevel="0" collapsed="false">
      <c r="A269" s="62"/>
      <c r="B269" s="63" t="s">
        <v>15</v>
      </c>
      <c r="C269" s="37" t="n">
        <v>817.7</v>
      </c>
      <c r="D269" s="37" t="n">
        <v>817.7</v>
      </c>
    </row>
    <row r="270" customFormat="false" ht="15" hidden="false" customHeight="false" outlineLevel="0" collapsed="false">
      <c r="A270" s="62"/>
      <c r="B270" s="63" t="s">
        <v>153</v>
      </c>
      <c r="C270" s="37" t="n">
        <v>183.09</v>
      </c>
      <c r="D270" s="37" t="n">
        <v>183.09</v>
      </c>
    </row>
    <row r="271" customFormat="false" ht="15" hidden="false" customHeight="false" outlineLevel="0" collapsed="false">
      <c r="A271" s="62"/>
      <c r="B271" s="63" t="s">
        <v>257</v>
      </c>
      <c r="C271" s="37" t="n">
        <v>1800</v>
      </c>
      <c r="D271" s="37" t="n">
        <v>1800</v>
      </c>
    </row>
    <row r="272" customFormat="false" ht="15" hidden="false" customHeight="false" outlineLevel="0" collapsed="false">
      <c r="A272" s="62"/>
      <c r="B272" s="63" t="s">
        <v>20</v>
      </c>
      <c r="C272" s="37" t="n">
        <v>77.98</v>
      </c>
      <c r="D272" s="37" t="n">
        <v>30</v>
      </c>
    </row>
    <row r="273" customFormat="false" ht="15" hidden="false" customHeight="false" outlineLevel="0" collapsed="false">
      <c r="A273" s="62"/>
      <c r="B273" s="63" t="s">
        <v>17</v>
      </c>
      <c r="C273" s="37" t="n">
        <v>2696.76</v>
      </c>
      <c r="D273" s="37" t="n">
        <v>990.84</v>
      </c>
    </row>
    <row r="274" customFormat="false" ht="15" hidden="false" customHeight="false" outlineLevel="0" collapsed="false">
      <c r="A274" s="62"/>
      <c r="B274" s="63" t="s">
        <v>29</v>
      </c>
      <c r="C274" s="37" t="n">
        <v>415.48</v>
      </c>
      <c r="D274" s="37" t="n">
        <v>415.48</v>
      </c>
    </row>
    <row r="275" customFormat="false" ht="15" hidden="false" customHeight="false" outlineLevel="0" collapsed="false">
      <c r="A275" s="62"/>
      <c r="B275" s="63" t="s">
        <v>74</v>
      </c>
      <c r="C275" s="37" t="n">
        <v>756.7</v>
      </c>
      <c r="D275" s="37" t="n">
        <v>59.1</v>
      </c>
    </row>
    <row r="276" customFormat="false" ht="15" hidden="false" customHeight="false" outlineLevel="0" collapsed="false">
      <c r="A276" s="65" t="s">
        <v>39</v>
      </c>
      <c r="B276" s="66"/>
      <c r="C276" s="27" t="n">
        <f aca="false">SUM(C266:C275)</f>
        <v>10884.76</v>
      </c>
      <c r="D276" s="27" t="n">
        <f aca="false">SUM(D266:D275)</f>
        <v>5442.94</v>
      </c>
    </row>
    <row r="277" customFormat="false" ht="15" hidden="false" customHeight="false" outlineLevel="0" collapsed="false">
      <c r="A277" s="62" t="s">
        <v>286</v>
      </c>
      <c r="B277" s="63" t="s">
        <v>88</v>
      </c>
      <c r="C277" s="37" t="n">
        <v>1065.27</v>
      </c>
      <c r="D277" s="37" t="n">
        <v>54.05</v>
      </c>
    </row>
    <row r="278" customFormat="false" ht="15" hidden="false" customHeight="false" outlineLevel="0" collapsed="false">
      <c r="A278" s="62"/>
      <c r="B278" s="63" t="s">
        <v>107</v>
      </c>
      <c r="C278" s="37" t="n">
        <v>4911.32</v>
      </c>
      <c r="D278" s="37" t="n">
        <v>48.13</v>
      </c>
    </row>
    <row r="279" customFormat="false" ht="15" hidden="false" customHeight="false" outlineLevel="0" collapsed="false">
      <c r="A279" s="62"/>
      <c r="B279" s="63" t="s">
        <v>257</v>
      </c>
      <c r="C279" s="37" t="n">
        <v>1200</v>
      </c>
      <c r="D279" s="37" t="n">
        <v>600</v>
      </c>
    </row>
    <row r="280" customFormat="false" ht="15" hidden="false" customHeight="false" outlineLevel="0" collapsed="false">
      <c r="A280" s="62"/>
      <c r="B280" s="63" t="s">
        <v>20</v>
      </c>
      <c r="C280" s="37" t="n">
        <v>879.49</v>
      </c>
      <c r="D280" s="37" t="n">
        <v>120.26</v>
      </c>
    </row>
    <row r="281" customFormat="false" ht="15" hidden="false" customHeight="false" outlineLevel="0" collapsed="false">
      <c r="A281" s="62"/>
      <c r="B281" s="63" t="s">
        <v>11</v>
      </c>
      <c r="C281" s="37" t="n">
        <v>3300</v>
      </c>
      <c r="D281" s="37" t="n">
        <v>400</v>
      </c>
    </row>
    <row r="282" customFormat="false" ht="15" hidden="false" customHeight="false" outlineLevel="0" collapsed="false">
      <c r="A282" s="62"/>
      <c r="B282" s="63" t="s">
        <v>74</v>
      </c>
      <c r="C282" s="37" t="n">
        <v>123.82</v>
      </c>
      <c r="D282" s="37" t="n">
        <v>62.02</v>
      </c>
    </row>
    <row r="283" customFormat="false" ht="15" hidden="false" customHeight="false" outlineLevel="0" collapsed="false">
      <c r="A283" s="62"/>
      <c r="B283" s="63" t="s">
        <v>253</v>
      </c>
      <c r="C283" s="37" t="n">
        <v>102.85</v>
      </c>
      <c r="D283" s="37" t="n">
        <v>12.85</v>
      </c>
    </row>
    <row r="284" customFormat="false" ht="15" hidden="false" customHeight="false" outlineLevel="0" collapsed="false">
      <c r="A284" s="65" t="s">
        <v>39</v>
      </c>
      <c r="B284" s="70"/>
      <c r="C284" s="27" t="n">
        <f aca="false">SUM(C277:C283)</f>
        <v>11582.75</v>
      </c>
      <c r="D284" s="27" t="n">
        <f aca="false">SUM(D277:D283)</f>
        <v>1297.31</v>
      </c>
    </row>
    <row r="285" customFormat="false" ht="15" hidden="false" customHeight="false" outlineLevel="0" collapsed="false">
      <c r="A285" s="62" t="s">
        <v>287</v>
      </c>
      <c r="B285" s="63" t="s">
        <v>16</v>
      </c>
      <c r="C285" s="37" t="n">
        <v>1359.88</v>
      </c>
      <c r="D285" s="37" t="n">
        <v>23.46</v>
      </c>
    </row>
    <row r="286" customFormat="false" ht="15" hidden="false" customHeight="false" outlineLevel="0" collapsed="false">
      <c r="A286" s="62"/>
      <c r="B286" s="63" t="s">
        <v>15</v>
      </c>
      <c r="C286" s="37" t="n">
        <v>6425.13</v>
      </c>
      <c r="D286" s="37" t="n">
        <v>201.74</v>
      </c>
    </row>
    <row r="287" customFormat="false" ht="15" hidden="false" customHeight="false" outlineLevel="0" collapsed="false">
      <c r="A287" s="62"/>
      <c r="B287" s="63" t="s">
        <v>20</v>
      </c>
      <c r="C287" s="37" t="n">
        <v>1518.14</v>
      </c>
      <c r="D287" s="37" t="n">
        <v>677.17</v>
      </c>
    </row>
    <row r="288" customFormat="false" ht="15" hidden="false" customHeight="false" outlineLevel="0" collapsed="false">
      <c r="A288" s="62"/>
      <c r="B288" s="63" t="s">
        <v>108</v>
      </c>
      <c r="C288" s="37" t="n">
        <v>101975.04</v>
      </c>
      <c r="D288" s="37" t="n">
        <v>1841.92</v>
      </c>
    </row>
    <row r="289" customFormat="false" ht="15" hidden="false" customHeight="false" outlineLevel="0" collapsed="false">
      <c r="A289" s="62"/>
      <c r="B289" s="63" t="s">
        <v>52</v>
      </c>
      <c r="C289" s="37" t="n">
        <v>693.8</v>
      </c>
      <c r="D289" s="37" t="n">
        <v>496.2</v>
      </c>
    </row>
    <row r="290" customFormat="false" ht="15" hidden="false" customHeight="false" outlineLevel="0" collapsed="false">
      <c r="A290" s="65" t="s">
        <v>39</v>
      </c>
      <c r="B290" s="66"/>
      <c r="C290" s="27" t="n">
        <f aca="false">SUM(C285:C289)</f>
        <v>111971.99</v>
      </c>
      <c r="D290" s="27" t="n">
        <f aca="false">SUM(D285:D289)</f>
        <v>3240.49</v>
      </c>
    </row>
    <row r="291" customFormat="false" ht="15" hidden="false" customHeight="false" outlineLevel="0" collapsed="false">
      <c r="A291" s="62" t="s">
        <v>288</v>
      </c>
      <c r="B291" s="63" t="s">
        <v>33</v>
      </c>
      <c r="C291" s="37" t="n">
        <v>1053</v>
      </c>
      <c r="D291" s="37" t="n">
        <v>733.68</v>
      </c>
    </row>
    <row r="292" customFormat="false" ht="15" hidden="false" customHeight="false" outlineLevel="0" collapsed="false">
      <c r="A292" s="62"/>
      <c r="B292" s="63" t="s">
        <v>251</v>
      </c>
      <c r="C292" s="37" t="n">
        <v>458.84</v>
      </c>
      <c r="D292" s="37" t="n">
        <v>55.63</v>
      </c>
    </row>
    <row r="293" customFormat="false" ht="15" hidden="false" customHeight="false" outlineLevel="0" collapsed="false">
      <c r="A293" s="62"/>
      <c r="B293" s="63" t="s">
        <v>88</v>
      </c>
      <c r="C293" s="37" t="n">
        <v>2089.98</v>
      </c>
      <c r="D293" s="37" t="n">
        <v>397.92</v>
      </c>
    </row>
    <row r="294" customFormat="false" ht="15" hidden="false" customHeight="false" outlineLevel="0" collapsed="false">
      <c r="A294" s="62"/>
      <c r="B294" s="63" t="s">
        <v>112</v>
      </c>
      <c r="C294" s="37" t="n">
        <v>3363.52</v>
      </c>
      <c r="D294" s="37" t="n">
        <v>891.41</v>
      </c>
    </row>
    <row r="295" customFormat="false" ht="15" hidden="false" customHeight="false" outlineLevel="0" collapsed="false">
      <c r="A295" s="62"/>
      <c r="B295" s="63" t="s">
        <v>89</v>
      </c>
      <c r="C295" s="37" t="n">
        <v>1614.09</v>
      </c>
      <c r="D295" s="37" t="n">
        <v>146.73</v>
      </c>
    </row>
    <row r="296" customFormat="false" ht="15" hidden="false" customHeight="false" outlineLevel="0" collapsed="false">
      <c r="A296" s="62"/>
      <c r="B296" s="63" t="s">
        <v>257</v>
      </c>
      <c r="C296" s="37" t="n">
        <v>900</v>
      </c>
      <c r="D296" s="37" t="n">
        <v>900</v>
      </c>
    </row>
    <row r="297" customFormat="false" ht="15" hidden="false" customHeight="false" outlineLevel="0" collapsed="false">
      <c r="A297" s="62"/>
      <c r="B297" s="63" t="s">
        <v>74</v>
      </c>
      <c r="C297" s="37" t="n">
        <v>170.26</v>
      </c>
      <c r="D297" s="37" t="n">
        <v>34.05</v>
      </c>
    </row>
    <row r="298" customFormat="false" ht="15" hidden="false" customHeight="false" outlineLevel="0" collapsed="false">
      <c r="A298" s="62"/>
      <c r="B298" s="63" t="s">
        <v>253</v>
      </c>
      <c r="C298" s="37" t="n">
        <v>511.68</v>
      </c>
      <c r="D298" s="37" t="n">
        <v>34.12</v>
      </c>
    </row>
    <row r="299" customFormat="false" ht="15" hidden="false" customHeight="false" outlineLevel="0" collapsed="false">
      <c r="A299" s="65" t="s">
        <v>39</v>
      </c>
      <c r="B299" s="66"/>
      <c r="C299" s="27" t="n">
        <f aca="false">SUM(C291:C298)</f>
        <v>10161.37</v>
      </c>
      <c r="D299" s="27" t="n">
        <f aca="false">SUM(D291:D298)</f>
        <v>3193.54</v>
      </c>
    </row>
    <row r="300" customFormat="false" ht="15" hidden="false" customHeight="false" outlineLevel="0" collapsed="false">
      <c r="A300" s="62" t="s">
        <v>289</v>
      </c>
      <c r="B300" s="63" t="s">
        <v>89</v>
      </c>
      <c r="C300" s="37" t="n">
        <v>639.18</v>
      </c>
      <c r="D300" s="37" t="n">
        <v>586.94</v>
      </c>
    </row>
    <row r="301" customFormat="false" ht="15" hidden="false" customHeight="false" outlineLevel="0" collapsed="false">
      <c r="A301" s="62"/>
      <c r="B301" s="63" t="s">
        <v>20</v>
      </c>
      <c r="C301" s="37" t="n">
        <v>249.76</v>
      </c>
      <c r="D301" s="37" t="n">
        <v>40.8</v>
      </c>
    </row>
    <row r="302" customFormat="false" ht="15" hidden="false" customHeight="false" outlineLevel="0" collapsed="false">
      <c r="A302" s="65" t="s">
        <v>39</v>
      </c>
      <c r="B302" s="66"/>
      <c r="C302" s="27" t="n">
        <v>2371.52</v>
      </c>
      <c r="D302" s="27" t="n">
        <v>628</v>
      </c>
    </row>
    <row r="303" customFormat="false" ht="15" hidden="false" customHeight="false" outlineLevel="0" collapsed="false">
      <c r="A303" s="62" t="s">
        <v>290</v>
      </c>
      <c r="B303" s="63" t="s">
        <v>33</v>
      </c>
      <c r="C303" s="37" t="n">
        <v>420.28</v>
      </c>
      <c r="D303" s="37" t="n">
        <v>25.86</v>
      </c>
    </row>
    <row r="304" customFormat="false" ht="15" hidden="false" customHeight="false" outlineLevel="0" collapsed="false">
      <c r="A304" s="62"/>
      <c r="B304" s="63" t="s">
        <v>20</v>
      </c>
      <c r="C304" s="37" t="n">
        <v>46583.16</v>
      </c>
      <c r="D304" s="37" t="n">
        <v>46583.16</v>
      </c>
    </row>
    <row r="305" customFormat="false" ht="15" hidden="false" customHeight="false" outlineLevel="0" collapsed="false">
      <c r="A305" s="62"/>
      <c r="B305" s="63" t="s">
        <v>17</v>
      </c>
      <c r="C305" s="37" t="n">
        <v>2169.29</v>
      </c>
      <c r="D305" s="37" t="n">
        <v>2169.29</v>
      </c>
    </row>
    <row r="306" customFormat="false" ht="15" hidden="false" customHeight="false" outlineLevel="0" collapsed="false">
      <c r="A306" s="62"/>
      <c r="B306" s="63" t="s">
        <v>253</v>
      </c>
      <c r="C306" s="37" t="n">
        <v>546.52</v>
      </c>
      <c r="D306" s="37" t="n">
        <v>546.52</v>
      </c>
    </row>
    <row r="307" customFormat="false" ht="15" hidden="false" customHeight="false" outlineLevel="0" collapsed="false">
      <c r="A307" s="65" t="s">
        <v>39</v>
      </c>
      <c r="B307" s="66"/>
      <c r="C307" s="27" t="n">
        <v>49748.25</v>
      </c>
      <c r="D307" s="27" t="n">
        <v>49353.83</v>
      </c>
    </row>
    <row r="308" customFormat="false" ht="15" hidden="false" customHeight="false" outlineLevel="0" collapsed="false">
      <c r="A308" s="62" t="s">
        <v>291</v>
      </c>
      <c r="B308" s="63" t="s">
        <v>45</v>
      </c>
      <c r="C308" s="37" t="n">
        <v>8722.99</v>
      </c>
      <c r="D308" s="37" t="n">
        <v>2495.14</v>
      </c>
    </row>
    <row r="309" customFormat="false" ht="15" hidden="false" customHeight="false" outlineLevel="0" collapsed="false">
      <c r="A309" s="62"/>
      <c r="B309" s="70" t="s">
        <v>20</v>
      </c>
      <c r="C309" s="37" t="n">
        <v>25018.43</v>
      </c>
      <c r="D309" s="37" t="n">
        <v>1526.47</v>
      </c>
    </row>
    <row r="310" customFormat="false" ht="15" hidden="false" customHeight="false" outlineLevel="0" collapsed="false">
      <c r="A310" s="65" t="s">
        <v>39</v>
      </c>
      <c r="B310" s="71"/>
      <c r="C310" s="27" t="n">
        <v>34701.42</v>
      </c>
      <c r="D310" s="27" t="n">
        <v>4033.61</v>
      </c>
    </row>
    <row r="311" customFormat="false" ht="15" hidden="false" customHeight="false" outlineLevel="0" collapsed="false">
      <c r="A311" s="62" t="s">
        <v>292</v>
      </c>
      <c r="B311" s="63" t="s">
        <v>33</v>
      </c>
      <c r="C311" s="37" t="n">
        <v>2939.01</v>
      </c>
      <c r="D311" s="37" t="n">
        <v>479.13</v>
      </c>
    </row>
    <row r="312" customFormat="false" ht="15" hidden="false" customHeight="false" outlineLevel="0" collapsed="false">
      <c r="A312" s="62"/>
      <c r="B312" s="63" t="s">
        <v>88</v>
      </c>
      <c r="C312" s="37" t="n">
        <v>1201.76</v>
      </c>
      <c r="D312" s="37" t="n">
        <v>110.35</v>
      </c>
    </row>
    <row r="313" customFormat="false" ht="15" hidden="false" customHeight="false" outlineLevel="0" collapsed="false">
      <c r="A313" s="62"/>
      <c r="B313" s="63" t="s">
        <v>19</v>
      </c>
      <c r="C313" s="37" t="n">
        <v>1091.68</v>
      </c>
      <c r="D313" s="37" t="n">
        <v>228.18</v>
      </c>
    </row>
    <row r="314" customFormat="false" ht="15" hidden="false" customHeight="false" outlineLevel="0" collapsed="false">
      <c r="A314" s="62"/>
      <c r="B314" s="63" t="s">
        <v>255</v>
      </c>
      <c r="C314" s="37" t="n">
        <v>2898.76</v>
      </c>
      <c r="D314" s="37" t="n">
        <v>623.34</v>
      </c>
    </row>
    <row r="315" customFormat="false" ht="15" hidden="false" customHeight="false" outlineLevel="0" collapsed="false">
      <c r="A315" s="62"/>
      <c r="B315" s="63" t="s">
        <v>153</v>
      </c>
      <c r="C315" s="37" t="n">
        <v>7776.06</v>
      </c>
      <c r="D315" s="37" t="n">
        <v>3888.03</v>
      </c>
    </row>
    <row r="316" customFormat="false" ht="15" hidden="false" customHeight="false" outlineLevel="0" collapsed="false">
      <c r="A316" s="62"/>
      <c r="B316" s="63" t="s">
        <v>257</v>
      </c>
      <c r="C316" s="37" t="n">
        <v>3800</v>
      </c>
      <c r="D316" s="37" t="n">
        <v>1900</v>
      </c>
    </row>
    <row r="317" customFormat="false" ht="15" hidden="false" customHeight="false" outlineLevel="0" collapsed="false">
      <c r="A317" s="62"/>
      <c r="B317" s="63" t="s">
        <v>20</v>
      </c>
      <c r="C317" s="37" t="n">
        <v>12299.85</v>
      </c>
      <c r="D317" s="37" t="n">
        <v>1273.89</v>
      </c>
    </row>
    <row r="318" customFormat="false" ht="15" hidden="false" customHeight="false" outlineLevel="0" collapsed="false">
      <c r="A318" s="62"/>
      <c r="B318" s="63" t="s">
        <v>113</v>
      </c>
      <c r="C318" s="37" t="n">
        <v>495.6</v>
      </c>
      <c r="D318" s="37" t="n">
        <v>247.8</v>
      </c>
    </row>
    <row r="319" customFormat="false" ht="15" hidden="false" customHeight="false" outlineLevel="0" collapsed="false">
      <c r="A319" s="62"/>
      <c r="B319" s="63" t="s">
        <v>47</v>
      </c>
      <c r="C319" s="37" t="n">
        <v>36401.97</v>
      </c>
      <c r="D319" s="37" t="n">
        <v>52.73</v>
      </c>
    </row>
    <row r="320" customFormat="false" ht="15" hidden="false" customHeight="false" outlineLevel="0" collapsed="false">
      <c r="A320" s="62"/>
      <c r="B320" s="63" t="s">
        <v>74</v>
      </c>
      <c r="C320" s="37" t="n">
        <v>16350.24</v>
      </c>
      <c r="D320" s="37" t="n">
        <v>429.18</v>
      </c>
    </row>
    <row r="321" customFormat="false" ht="15" hidden="false" customHeight="false" outlineLevel="0" collapsed="false">
      <c r="A321" s="62"/>
      <c r="B321" s="63" t="s">
        <v>253</v>
      </c>
      <c r="C321" s="37" t="n">
        <v>13955.22</v>
      </c>
      <c r="D321" s="37" t="n">
        <v>211.93</v>
      </c>
    </row>
    <row r="322" customFormat="false" ht="15" hidden="false" customHeight="false" outlineLevel="0" collapsed="false">
      <c r="A322" s="65" t="s">
        <v>39</v>
      </c>
      <c r="B322" s="66"/>
      <c r="C322" s="27" t="n">
        <f aca="false">SUM(C311:C321)</f>
        <v>99210.15</v>
      </c>
      <c r="D322" s="27" t="n">
        <f aca="false">SUM(D311:D321)</f>
        <v>9444.56</v>
      </c>
    </row>
    <row r="323" customFormat="false" ht="15" hidden="false" customHeight="false" outlineLevel="0" collapsed="false">
      <c r="A323" s="62" t="s">
        <v>293</v>
      </c>
      <c r="B323" s="63" t="s">
        <v>33</v>
      </c>
      <c r="C323" s="37" t="n">
        <v>10232.62</v>
      </c>
      <c r="D323" s="37" t="n">
        <v>4882.46</v>
      </c>
    </row>
    <row r="324" customFormat="false" ht="15" hidden="false" customHeight="false" outlineLevel="0" collapsed="false">
      <c r="A324" s="62"/>
      <c r="B324" s="63" t="s">
        <v>56</v>
      </c>
      <c r="C324" s="37" t="n">
        <v>400.48</v>
      </c>
      <c r="D324" s="37" t="n">
        <v>200.24</v>
      </c>
    </row>
    <row r="325" customFormat="false" ht="15" hidden="false" customHeight="false" outlineLevel="0" collapsed="false">
      <c r="A325" s="62"/>
      <c r="B325" s="63" t="s">
        <v>75</v>
      </c>
      <c r="C325" s="37" t="n">
        <v>3138.71</v>
      </c>
      <c r="D325" s="37" t="n">
        <v>982.71</v>
      </c>
    </row>
    <row r="326" customFormat="false" ht="15" hidden="false" customHeight="false" outlineLevel="0" collapsed="false">
      <c r="A326" s="62"/>
      <c r="B326" s="63" t="s">
        <v>112</v>
      </c>
      <c r="C326" s="37" t="n">
        <v>12630.68</v>
      </c>
      <c r="D326" s="37" t="n">
        <v>1603.3</v>
      </c>
    </row>
    <row r="327" customFormat="false" ht="15" hidden="false" customHeight="false" outlineLevel="0" collapsed="false">
      <c r="A327" s="62"/>
      <c r="B327" s="63" t="s">
        <v>15</v>
      </c>
      <c r="C327" s="37" t="n">
        <v>7602.76</v>
      </c>
      <c r="D327" s="37" t="n">
        <v>4061.74</v>
      </c>
    </row>
    <row r="328" customFormat="false" ht="15" hidden="false" customHeight="false" outlineLevel="0" collapsed="false">
      <c r="A328" s="62"/>
      <c r="B328" s="63" t="s">
        <v>256</v>
      </c>
      <c r="C328" s="37" t="n">
        <v>10354.82</v>
      </c>
      <c r="D328" s="37" t="n">
        <v>4630.69</v>
      </c>
    </row>
    <row r="329" customFormat="false" ht="15" hidden="false" customHeight="false" outlineLevel="0" collapsed="false">
      <c r="A329" s="62"/>
      <c r="B329" s="63" t="s">
        <v>53</v>
      </c>
      <c r="C329" s="37" t="n">
        <v>158.79</v>
      </c>
      <c r="D329" s="37" t="n">
        <v>68.88</v>
      </c>
    </row>
    <row r="330" customFormat="false" ht="15" hidden="false" customHeight="false" outlineLevel="0" collapsed="false">
      <c r="A330" s="62"/>
      <c r="B330" s="63" t="s">
        <v>294</v>
      </c>
      <c r="C330" s="37" t="n">
        <v>150</v>
      </c>
      <c r="D330" s="37" t="n">
        <v>75</v>
      </c>
    </row>
    <row r="331" customFormat="false" ht="15" hidden="false" customHeight="false" outlineLevel="0" collapsed="false">
      <c r="A331" s="62"/>
      <c r="B331" s="63" t="s">
        <v>257</v>
      </c>
      <c r="C331" s="37" t="n">
        <v>35700</v>
      </c>
      <c r="D331" s="37" t="n">
        <v>17700</v>
      </c>
    </row>
    <row r="332" customFormat="false" ht="15" hidden="false" customHeight="false" outlineLevel="0" collapsed="false">
      <c r="A332" s="62"/>
      <c r="B332" s="63" t="s">
        <v>20</v>
      </c>
      <c r="C332" s="37" t="n">
        <v>9772.73</v>
      </c>
      <c r="D332" s="37" t="n">
        <v>1680.8</v>
      </c>
    </row>
    <row r="333" customFormat="false" ht="15" hidden="false" customHeight="false" outlineLevel="0" collapsed="false">
      <c r="A333" s="62"/>
      <c r="B333" s="63" t="s">
        <v>17</v>
      </c>
      <c r="C333" s="37" t="n">
        <v>138692.84</v>
      </c>
      <c r="D333" s="37" t="n">
        <v>3582.19</v>
      </c>
    </row>
    <row r="334" customFormat="false" ht="15" hidden="false" customHeight="false" outlineLevel="0" collapsed="false">
      <c r="A334" s="62"/>
      <c r="B334" s="63" t="s">
        <v>113</v>
      </c>
      <c r="C334" s="37" t="n">
        <v>1000</v>
      </c>
      <c r="D334" s="37" t="n">
        <v>500</v>
      </c>
    </row>
    <row r="335" customFormat="false" ht="15" hidden="false" customHeight="false" outlineLevel="0" collapsed="false">
      <c r="A335" s="62"/>
      <c r="B335" s="63" t="s">
        <v>114</v>
      </c>
      <c r="C335" s="37" t="n">
        <v>859.63</v>
      </c>
      <c r="D335" s="37" t="n">
        <v>190.05</v>
      </c>
    </row>
    <row r="336" customFormat="false" ht="15" hidden="false" customHeight="false" outlineLevel="0" collapsed="false">
      <c r="A336" s="62"/>
      <c r="B336" s="63" t="s">
        <v>74</v>
      </c>
      <c r="C336" s="37" t="n">
        <v>12414.53</v>
      </c>
      <c r="D336" s="37" t="n">
        <v>4881.7</v>
      </c>
    </row>
    <row r="337" customFormat="false" ht="15" hidden="false" customHeight="false" outlineLevel="0" collapsed="false">
      <c r="A337" s="62"/>
      <c r="B337" s="63" t="s">
        <v>52</v>
      </c>
      <c r="C337" s="37" t="n">
        <v>906.5</v>
      </c>
      <c r="D337" s="37" t="n">
        <v>301.63</v>
      </c>
    </row>
    <row r="338" customFormat="false" ht="15" hidden="false" customHeight="false" outlineLevel="0" collapsed="false">
      <c r="A338" s="62"/>
      <c r="B338" s="63" t="s">
        <v>253</v>
      </c>
      <c r="C338" s="37" t="n">
        <v>20515.7</v>
      </c>
      <c r="D338" s="37" t="n">
        <v>11130.24</v>
      </c>
    </row>
    <row r="339" customFormat="false" ht="15" hidden="false" customHeight="false" outlineLevel="0" collapsed="false">
      <c r="A339" s="65" t="s">
        <v>39</v>
      </c>
      <c r="B339" s="66"/>
      <c r="C339" s="27" t="n">
        <f aca="false">SUM(C323:C338)</f>
        <v>264530.79</v>
      </c>
      <c r="D339" s="27" t="n">
        <f aca="false">SUM(D323:D338)</f>
        <v>56471.63</v>
      </c>
    </row>
    <row r="340" customFormat="false" ht="15" hidden="false" customHeight="false" outlineLevel="0" collapsed="false">
      <c r="A340" s="62" t="s">
        <v>295</v>
      </c>
      <c r="B340" s="63" t="s">
        <v>33</v>
      </c>
      <c r="C340" s="37" t="n">
        <v>2624.04</v>
      </c>
      <c r="D340" s="37" t="n">
        <v>1129.35</v>
      </c>
    </row>
    <row r="341" customFormat="false" ht="15" hidden="false" customHeight="false" outlineLevel="0" collapsed="false">
      <c r="A341" s="62"/>
      <c r="B341" s="63" t="s">
        <v>88</v>
      </c>
      <c r="C341" s="37" t="n">
        <v>5975.73</v>
      </c>
      <c r="D341" s="37" t="n">
        <v>653.12</v>
      </c>
    </row>
    <row r="342" customFormat="false" ht="15" hidden="false" customHeight="false" outlineLevel="0" collapsed="false">
      <c r="A342" s="62"/>
      <c r="B342" s="63" t="s">
        <v>107</v>
      </c>
      <c r="C342" s="37" t="n">
        <v>8642.16</v>
      </c>
      <c r="D342" s="37" t="n">
        <v>893.12</v>
      </c>
    </row>
    <row r="343" customFormat="false" ht="15" hidden="false" customHeight="false" outlineLevel="0" collapsed="false">
      <c r="A343" s="62"/>
      <c r="B343" s="63" t="s">
        <v>89</v>
      </c>
      <c r="C343" s="37" t="n">
        <v>3228.18</v>
      </c>
      <c r="D343" s="37" t="n">
        <v>2201.04</v>
      </c>
    </row>
    <row r="344" customFormat="false" ht="15" hidden="false" customHeight="false" outlineLevel="0" collapsed="false">
      <c r="A344" s="62"/>
      <c r="B344" s="63" t="s">
        <v>255</v>
      </c>
      <c r="C344" s="37" t="n">
        <v>592.85</v>
      </c>
      <c r="D344" s="37" t="n">
        <v>36.66</v>
      </c>
    </row>
    <row r="345" customFormat="false" ht="15" hidden="false" customHeight="false" outlineLevel="0" collapsed="false">
      <c r="A345" s="62"/>
      <c r="B345" s="63" t="s">
        <v>153</v>
      </c>
      <c r="C345" s="37" t="n">
        <v>1195.84</v>
      </c>
      <c r="D345" s="37" t="n">
        <v>124.28</v>
      </c>
    </row>
    <row r="346" customFormat="false" ht="15" hidden="false" customHeight="false" outlineLevel="0" collapsed="false">
      <c r="A346" s="62"/>
      <c r="B346" s="63" t="s">
        <v>159</v>
      </c>
      <c r="C346" s="37" t="n">
        <v>2613.64</v>
      </c>
      <c r="D346" s="37" t="n">
        <v>135.64</v>
      </c>
    </row>
    <row r="347" customFormat="false" ht="15" hidden="false" customHeight="false" outlineLevel="0" collapsed="false">
      <c r="A347" s="62"/>
      <c r="B347" s="63" t="s">
        <v>20</v>
      </c>
      <c r="C347" s="37" t="n">
        <v>5226.65</v>
      </c>
      <c r="D347" s="37" t="n">
        <v>891</v>
      </c>
    </row>
    <row r="348" customFormat="false" ht="15" hidden="false" customHeight="false" outlineLevel="0" collapsed="false">
      <c r="A348" s="62"/>
      <c r="B348" s="63" t="s">
        <v>147</v>
      </c>
      <c r="C348" s="37" t="n">
        <v>1633.23</v>
      </c>
      <c r="D348" s="37" t="n">
        <v>426</v>
      </c>
    </row>
    <row r="349" customFormat="false" ht="15" hidden="false" customHeight="false" outlineLevel="0" collapsed="false">
      <c r="A349" s="62"/>
      <c r="B349" s="63" t="s">
        <v>17</v>
      </c>
      <c r="C349" s="37" t="n">
        <v>54663.92</v>
      </c>
      <c r="D349" s="37" t="n">
        <v>11435.72</v>
      </c>
    </row>
    <row r="350" customFormat="false" ht="15" hidden="false" customHeight="false" outlineLevel="0" collapsed="false">
      <c r="A350" s="62"/>
      <c r="B350" s="63" t="s">
        <v>296</v>
      </c>
      <c r="C350" s="37" t="n">
        <v>999</v>
      </c>
      <c r="D350" s="37" t="n">
        <v>99</v>
      </c>
    </row>
    <row r="351" customFormat="false" ht="15" hidden="false" customHeight="false" outlineLevel="0" collapsed="false">
      <c r="A351" s="65" t="s">
        <v>39</v>
      </c>
      <c r="B351" s="66"/>
      <c r="C351" s="27" t="n">
        <v>142726.73</v>
      </c>
      <c r="D351" s="27" t="n">
        <v>18051.13</v>
      </c>
    </row>
    <row r="352" customFormat="false" ht="15" hidden="false" customHeight="false" outlineLevel="0" collapsed="false">
      <c r="A352" s="62" t="s">
        <v>297</v>
      </c>
      <c r="B352" s="63" t="s">
        <v>33</v>
      </c>
      <c r="C352" s="37" t="n">
        <v>896.98</v>
      </c>
      <c r="D352" s="37" t="n">
        <v>33.8</v>
      </c>
    </row>
    <row r="353" customFormat="false" ht="15" hidden="false" customHeight="false" outlineLevel="0" collapsed="false">
      <c r="A353" s="62"/>
      <c r="B353" s="63" t="s">
        <v>251</v>
      </c>
      <c r="C353" s="37" t="n">
        <v>6059.84</v>
      </c>
      <c r="D353" s="37" t="n">
        <v>3029.92</v>
      </c>
    </row>
    <row r="354" customFormat="false" ht="15" hidden="false" customHeight="false" outlineLevel="0" collapsed="false">
      <c r="A354" s="62"/>
      <c r="B354" s="63" t="s">
        <v>153</v>
      </c>
      <c r="C354" s="37" t="n">
        <v>394.82</v>
      </c>
      <c r="D354" s="37" t="n">
        <v>197.41</v>
      </c>
    </row>
    <row r="355" customFormat="false" ht="15" hidden="false" customHeight="false" outlineLevel="0" collapsed="false">
      <c r="A355" s="62"/>
      <c r="B355" s="63" t="s">
        <v>159</v>
      </c>
      <c r="C355" s="37" t="n">
        <v>328.74</v>
      </c>
      <c r="D355" s="37" t="n">
        <v>164.37</v>
      </c>
    </row>
    <row r="356" customFormat="false" ht="15" hidden="false" customHeight="false" outlineLevel="0" collapsed="false">
      <c r="A356" s="62"/>
      <c r="B356" s="63" t="s">
        <v>257</v>
      </c>
      <c r="C356" s="37" t="n">
        <v>600</v>
      </c>
      <c r="D356" s="37" t="n">
        <v>300</v>
      </c>
    </row>
    <row r="357" customFormat="false" ht="15" hidden="false" customHeight="false" outlineLevel="0" collapsed="false">
      <c r="A357" s="62"/>
      <c r="B357" s="63" t="s">
        <v>20</v>
      </c>
      <c r="C357" s="37" t="n">
        <v>1858.73</v>
      </c>
      <c r="D357" s="37" t="n">
        <v>668.57</v>
      </c>
    </row>
    <row r="358" customFormat="false" ht="15" hidden="false" customHeight="false" outlineLevel="0" collapsed="false">
      <c r="A358" s="62"/>
      <c r="B358" s="63" t="s">
        <v>74</v>
      </c>
      <c r="C358" s="37" t="n">
        <v>4098.56</v>
      </c>
      <c r="D358" s="37" t="n">
        <v>2049.28</v>
      </c>
    </row>
    <row r="359" customFormat="false" ht="15" hidden="false" customHeight="false" outlineLevel="0" collapsed="false">
      <c r="A359" s="62"/>
      <c r="B359" s="63" t="s">
        <v>253</v>
      </c>
      <c r="C359" s="37" t="n">
        <v>10978.62</v>
      </c>
      <c r="D359" s="37" t="n">
        <v>5489.31</v>
      </c>
    </row>
    <row r="360" customFormat="false" ht="15" hidden="false" customHeight="false" outlineLevel="0" collapsed="false">
      <c r="A360" s="65" t="s">
        <v>39</v>
      </c>
      <c r="B360" s="66"/>
      <c r="C360" s="27" t="n">
        <v>25216.29</v>
      </c>
      <c r="D360" s="27" t="n">
        <v>11935.66</v>
      </c>
    </row>
    <row r="361" customFormat="false" ht="15" hidden="false" customHeight="false" outlineLevel="0" collapsed="false">
      <c r="A361" s="62" t="s">
        <v>298</v>
      </c>
      <c r="B361" s="63" t="s">
        <v>33</v>
      </c>
      <c r="C361" s="37" t="n">
        <v>1978.22</v>
      </c>
      <c r="D361" s="37" t="n">
        <v>880.9</v>
      </c>
    </row>
    <row r="362" customFormat="false" ht="15" hidden="false" customHeight="false" outlineLevel="0" collapsed="false">
      <c r="A362" s="62"/>
      <c r="B362" s="63" t="s">
        <v>27</v>
      </c>
      <c r="C362" s="37" t="n">
        <f aca="false">7499.31+80</f>
        <v>7579.31</v>
      </c>
      <c r="D362" s="37" t="n">
        <f aca="false">2.31+80</f>
        <v>82.31</v>
      </c>
    </row>
    <row r="363" customFormat="false" ht="15" hidden="false" customHeight="false" outlineLevel="0" collapsed="false">
      <c r="A363" s="62"/>
      <c r="B363" s="63" t="s">
        <v>112</v>
      </c>
      <c r="C363" s="37" t="n">
        <v>6065.49</v>
      </c>
      <c r="D363" s="37" t="n">
        <v>6065.49</v>
      </c>
    </row>
    <row r="364" customFormat="false" ht="15" hidden="false" customHeight="false" outlineLevel="0" collapsed="false">
      <c r="A364" s="62"/>
      <c r="B364" s="63" t="s">
        <v>88</v>
      </c>
      <c r="C364" s="37" t="n">
        <v>354.19</v>
      </c>
      <c r="D364" s="37" t="n">
        <v>64.26</v>
      </c>
    </row>
    <row r="365" customFormat="false" ht="15" hidden="false" customHeight="false" outlineLevel="0" collapsed="false">
      <c r="A365" s="62"/>
      <c r="B365" s="63" t="s">
        <v>107</v>
      </c>
      <c r="C365" s="37" t="n">
        <v>22832.2</v>
      </c>
      <c r="D365" s="37" t="n">
        <v>11416.1</v>
      </c>
    </row>
    <row r="366" customFormat="false" ht="15" hidden="false" customHeight="false" outlineLevel="0" collapsed="false">
      <c r="A366" s="62"/>
      <c r="B366" s="63" t="s">
        <v>15</v>
      </c>
      <c r="C366" s="37" t="n">
        <v>1328.3</v>
      </c>
      <c r="D366" s="37" t="n">
        <v>277.39</v>
      </c>
    </row>
    <row r="367" customFormat="false" ht="15" hidden="false" customHeight="false" outlineLevel="0" collapsed="false">
      <c r="A367" s="62"/>
      <c r="B367" s="63" t="s">
        <v>255</v>
      </c>
      <c r="C367" s="37" t="n">
        <v>82931.65</v>
      </c>
      <c r="D367" s="37" t="n">
        <v>28288.69</v>
      </c>
    </row>
    <row r="368" customFormat="false" ht="15" hidden="false" customHeight="false" outlineLevel="0" collapsed="false">
      <c r="A368" s="62"/>
      <c r="B368" s="63" t="s">
        <v>159</v>
      </c>
      <c r="C368" s="37" t="n">
        <v>7758.4</v>
      </c>
      <c r="D368" s="37" t="n">
        <v>7605.85</v>
      </c>
    </row>
    <row r="369" customFormat="false" ht="15" hidden="false" customHeight="false" outlineLevel="0" collapsed="false">
      <c r="A369" s="62"/>
      <c r="B369" s="63" t="s">
        <v>257</v>
      </c>
      <c r="C369" s="37" t="n">
        <v>50400</v>
      </c>
      <c r="D369" s="37" t="n">
        <v>24900</v>
      </c>
    </row>
    <row r="370" customFormat="false" ht="15" hidden="false" customHeight="false" outlineLevel="0" collapsed="false">
      <c r="A370" s="62"/>
      <c r="B370" s="63" t="s">
        <v>20</v>
      </c>
      <c r="C370" s="37" t="n">
        <f aca="false">1029.82+537</f>
        <v>1566.82</v>
      </c>
      <c r="D370" s="37" t="n">
        <f aca="false">140.1+537</f>
        <v>677.1</v>
      </c>
    </row>
    <row r="371" customFormat="false" ht="15" hidden="false" customHeight="false" outlineLevel="0" collapsed="false">
      <c r="A371" s="62"/>
      <c r="B371" s="63" t="s">
        <v>17</v>
      </c>
      <c r="C371" s="37" t="n">
        <v>1009.47</v>
      </c>
      <c r="D371" s="37" t="n">
        <v>144.19</v>
      </c>
    </row>
    <row r="372" customFormat="false" ht="15" hidden="false" customHeight="false" outlineLevel="0" collapsed="false">
      <c r="A372" s="62"/>
      <c r="B372" s="63" t="s">
        <v>197</v>
      </c>
      <c r="C372" s="37" t="n">
        <v>1879.81</v>
      </c>
      <c r="D372" s="37" t="n">
        <v>156.58</v>
      </c>
    </row>
    <row r="373" customFormat="false" ht="15" hidden="false" customHeight="false" outlineLevel="0" collapsed="false">
      <c r="A373" s="62"/>
      <c r="B373" s="63" t="s">
        <v>65</v>
      </c>
      <c r="C373" s="37" t="n">
        <v>8568.18</v>
      </c>
      <c r="D373" s="37" t="n">
        <v>73.8</v>
      </c>
    </row>
    <row r="374" customFormat="false" ht="15" hidden="false" customHeight="false" outlineLevel="0" collapsed="false">
      <c r="A374" s="62"/>
      <c r="B374" s="63" t="s">
        <v>47</v>
      </c>
      <c r="C374" s="37" t="n">
        <v>2352.12</v>
      </c>
      <c r="D374" s="37" t="n">
        <v>1176.06</v>
      </c>
    </row>
    <row r="375" customFormat="false" ht="15" hidden="false" customHeight="false" outlineLevel="0" collapsed="false">
      <c r="A375" s="62"/>
      <c r="B375" s="63" t="s">
        <v>59</v>
      </c>
      <c r="C375" s="37" t="n">
        <v>1220</v>
      </c>
      <c r="D375" s="37" t="n">
        <v>1220</v>
      </c>
    </row>
    <row r="376" customFormat="false" ht="15" hidden="false" customHeight="false" outlineLevel="0" collapsed="false">
      <c r="A376" s="62"/>
      <c r="B376" s="63" t="s">
        <v>102</v>
      </c>
      <c r="C376" s="37" t="n">
        <v>1653.76</v>
      </c>
      <c r="D376" s="37" t="n">
        <v>1653.76</v>
      </c>
    </row>
    <row r="377" customFormat="false" ht="15" hidden="false" customHeight="false" outlineLevel="0" collapsed="false">
      <c r="A377" s="62"/>
      <c r="B377" s="63" t="s">
        <v>253</v>
      </c>
      <c r="C377" s="37" t="n">
        <v>10808.49</v>
      </c>
      <c r="D377" s="37" t="n">
        <v>708.94</v>
      </c>
    </row>
    <row r="378" customFormat="false" ht="15" hidden="false" customHeight="false" outlineLevel="0" collapsed="false">
      <c r="A378" s="65" t="s">
        <v>39</v>
      </c>
      <c r="B378" s="66"/>
      <c r="C378" s="27" t="n">
        <f aca="false">SUM(C361:C377)</f>
        <v>210286.41</v>
      </c>
      <c r="D378" s="27" t="n">
        <f aca="false">SUM(D361:D377)</f>
        <v>85391.42</v>
      </c>
    </row>
    <row r="379" customFormat="false" ht="15" hidden="false" customHeight="false" outlineLevel="0" collapsed="false">
      <c r="A379" s="62" t="s">
        <v>299</v>
      </c>
      <c r="B379" s="63" t="s">
        <v>56</v>
      </c>
      <c r="C379" s="37" t="n">
        <v>523.31</v>
      </c>
      <c r="D379" s="37" t="n">
        <v>226.09</v>
      </c>
    </row>
    <row r="380" customFormat="false" ht="15" hidden="false" customHeight="false" outlineLevel="0" collapsed="false">
      <c r="A380" s="62"/>
      <c r="B380" s="63" t="s">
        <v>255</v>
      </c>
      <c r="C380" s="37" t="n">
        <v>3292.91</v>
      </c>
      <c r="D380" s="37" t="n">
        <v>236.13</v>
      </c>
    </row>
    <row r="381" customFormat="false" ht="15" hidden="false" customHeight="false" outlineLevel="0" collapsed="false">
      <c r="A381" s="62"/>
      <c r="B381" s="63" t="s">
        <v>257</v>
      </c>
      <c r="C381" s="37" t="n">
        <v>600</v>
      </c>
      <c r="D381" s="37" t="n">
        <v>300</v>
      </c>
    </row>
    <row r="382" customFormat="false" ht="15" hidden="false" customHeight="false" outlineLevel="0" collapsed="false">
      <c r="A382" s="65" t="s">
        <v>39</v>
      </c>
      <c r="B382" s="66"/>
      <c r="C382" s="27" t="n">
        <v>5071.07</v>
      </c>
      <c r="D382" s="27" t="n">
        <v>762.27</v>
      </c>
    </row>
    <row r="383" customFormat="false" ht="15" hidden="false" customHeight="false" outlineLevel="0" collapsed="false">
      <c r="A383" s="62" t="s">
        <v>300</v>
      </c>
      <c r="B383" s="63" t="s">
        <v>33</v>
      </c>
      <c r="C383" s="37" t="n">
        <v>682.55</v>
      </c>
      <c r="D383" s="37" t="n">
        <v>93.36</v>
      </c>
    </row>
    <row r="384" customFormat="false" ht="15" hidden="false" customHeight="false" outlineLevel="0" collapsed="false">
      <c r="A384" s="62"/>
      <c r="B384" s="63" t="s">
        <v>251</v>
      </c>
      <c r="C384" s="37" t="n">
        <v>3144.78</v>
      </c>
      <c r="D384" s="37" t="n">
        <v>499.99</v>
      </c>
    </row>
    <row r="385" customFormat="false" ht="15" hidden="false" customHeight="false" outlineLevel="0" collapsed="false">
      <c r="A385" s="62"/>
      <c r="B385" s="63" t="s">
        <v>75</v>
      </c>
      <c r="C385" s="37" t="n">
        <v>3379.15</v>
      </c>
      <c r="D385" s="37" t="n">
        <v>634.64</v>
      </c>
    </row>
    <row r="386" customFormat="false" ht="15" hidden="false" customHeight="false" outlineLevel="0" collapsed="false">
      <c r="A386" s="62"/>
      <c r="B386" s="63" t="s">
        <v>88</v>
      </c>
      <c r="C386" s="37" t="n">
        <v>4252.46</v>
      </c>
      <c r="D386" s="37" t="n">
        <v>52.46</v>
      </c>
    </row>
    <row r="387" customFormat="false" ht="15" hidden="false" customHeight="false" outlineLevel="0" collapsed="false">
      <c r="A387" s="62"/>
      <c r="B387" s="63" t="s">
        <v>89</v>
      </c>
      <c r="C387" s="37" t="n">
        <v>8953.09</v>
      </c>
      <c r="D387" s="37" t="n">
        <v>5431.74</v>
      </c>
    </row>
    <row r="388" customFormat="false" ht="15" hidden="false" customHeight="false" outlineLevel="0" collapsed="false">
      <c r="A388" s="62"/>
      <c r="B388" s="63" t="s">
        <v>256</v>
      </c>
      <c r="C388" s="37" t="n">
        <v>1450.26</v>
      </c>
      <c r="D388" s="37" t="n">
        <v>536.38</v>
      </c>
    </row>
    <row r="389" customFormat="false" ht="15" hidden="false" customHeight="false" outlineLevel="0" collapsed="false">
      <c r="A389" s="62"/>
      <c r="B389" s="63" t="s">
        <v>257</v>
      </c>
      <c r="C389" s="37" t="n">
        <v>26100</v>
      </c>
      <c r="D389" s="37" t="n">
        <v>26100</v>
      </c>
    </row>
    <row r="390" customFormat="false" ht="15" hidden="false" customHeight="false" outlineLevel="0" collapsed="false">
      <c r="A390" s="62"/>
      <c r="B390" s="63" t="s">
        <v>45</v>
      </c>
      <c r="C390" s="37" t="n">
        <v>857.86</v>
      </c>
      <c r="D390" s="37" t="n">
        <v>313.58</v>
      </c>
    </row>
    <row r="391" customFormat="false" ht="15" hidden="false" customHeight="false" outlineLevel="0" collapsed="false">
      <c r="A391" s="62"/>
      <c r="B391" s="63" t="s">
        <v>20</v>
      </c>
      <c r="C391" s="37" t="n">
        <v>9671.34</v>
      </c>
      <c r="D391" s="37" t="n">
        <v>2160.12</v>
      </c>
    </row>
    <row r="392" customFormat="false" ht="15" hidden="false" customHeight="false" outlineLevel="0" collapsed="false">
      <c r="A392" s="62"/>
      <c r="B392" s="63" t="s">
        <v>17</v>
      </c>
      <c r="C392" s="37" t="n">
        <v>282534.87</v>
      </c>
      <c r="D392" s="37" t="n">
        <v>282534.87</v>
      </c>
    </row>
    <row r="393" customFormat="false" ht="15" hidden="false" customHeight="false" outlineLevel="0" collapsed="false">
      <c r="A393" s="62"/>
      <c r="B393" s="63" t="s">
        <v>109</v>
      </c>
      <c r="C393" s="37" t="n">
        <v>39771</v>
      </c>
      <c r="D393" s="37" t="n">
        <v>10605.12</v>
      </c>
    </row>
    <row r="394" customFormat="false" ht="15" hidden="false" customHeight="false" outlineLevel="0" collapsed="false">
      <c r="A394" s="62"/>
      <c r="B394" s="63" t="s">
        <v>69</v>
      </c>
      <c r="C394" s="37" t="n">
        <v>2988.5</v>
      </c>
      <c r="D394" s="37" t="n">
        <v>2988.5</v>
      </c>
    </row>
    <row r="395" customFormat="false" ht="15" hidden="false" customHeight="false" outlineLevel="0" collapsed="false">
      <c r="A395" s="62"/>
      <c r="B395" s="63" t="s">
        <v>74</v>
      </c>
      <c r="C395" s="37" t="n">
        <v>37329.03</v>
      </c>
      <c r="D395" s="37" t="n">
        <v>524</v>
      </c>
    </row>
    <row r="396" customFormat="false" ht="15" hidden="false" customHeight="false" outlineLevel="0" collapsed="false">
      <c r="A396" s="62"/>
      <c r="B396" s="63" t="s">
        <v>52</v>
      </c>
      <c r="C396" s="37" t="n">
        <v>369</v>
      </c>
      <c r="D396" s="37" t="n">
        <v>130.5</v>
      </c>
    </row>
    <row r="397" customFormat="false" ht="15" hidden="false" customHeight="false" outlineLevel="0" collapsed="false">
      <c r="A397" s="62"/>
      <c r="B397" s="63" t="s">
        <v>51</v>
      </c>
      <c r="C397" s="37" t="n">
        <v>1843</v>
      </c>
      <c r="D397" s="37" t="n">
        <v>1822.5</v>
      </c>
    </row>
    <row r="398" customFormat="false" ht="15" hidden="false" customHeight="false" outlineLevel="0" collapsed="false">
      <c r="A398" s="65" t="s">
        <v>39</v>
      </c>
      <c r="B398" s="66"/>
      <c r="C398" s="27" t="n">
        <v>424975.98</v>
      </c>
      <c r="D398" s="27" t="n">
        <v>334484.15</v>
      </c>
    </row>
    <row r="399" customFormat="false" ht="15" hidden="false" customHeight="false" outlineLevel="0" collapsed="false">
      <c r="A399" s="62" t="s">
        <v>301</v>
      </c>
      <c r="B399" s="63" t="s">
        <v>89</v>
      </c>
      <c r="C399" s="37" t="n">
        <v>2787.97</v>
      </c>
      <c r="D399" s="37" t="n">
        <v>1760.82</v>
      </c>
    </row>
    <row r="400" customFormat="false" ht="15" hidden="false" customHeight="false" outlineLevel="0" collapsed="false">
      <c r="A400" s="62"/>
      <c r="B400" s="63" t="s">
        <v>257</v>
      </c>
      <c r="C400" s="37" t="n">
        <f aca="false">600+7214.18</f>
        <v>7814.18</v>
      </c>
      <c r="D400" s="37" t="n">
        <f aca="false">300+7214.18</f>
        <v>7514.18</v>
      </c>
    </row>
    <row r="401" customFormat="false" ht="15" hidden="false" customHeight="false" outlineLevel="0" collapsed="false">
      <c r="A401" s="62"/>
      <c r="B401" s="63" t="s">
        <v>45</v>
      </c>
      <c r="C401" s="37" t="n">
        <v>1400</v>
      </c>
      <c r="D401" s="37" t="n">
        <v>1400</v>
      </c>
    </row>
    <row r="402" customFormat="false" ht="15" hidden="false" customHeight="false" outlineLevel="0" collapsed="false">
      <c r="A402" s="62"/>
      <c r="B402" s="63" t="s">
        <v>20</v>
      </c>
      <c r="C402" s="37" t="n">
        <v>1078.84</v>
      </c>
      <c r="D402" s="37" t="n">
        <v>168.8</v>
      </c>
    </row>
    <row r="403" customFormat="false" ht="15" hidden="false" customHeight="false" outlineLevel="0" collapsed="false">
      <c r="A403" s="62"/>
      <c r="B403" s="63" t="s">
        <v>11</v>
      </c>
      <c r="C403" s="37" t="n">
        <v>3000</v>
      </c>
      <c r="D403" s="37" t="n">
        <v>800</v>
      </c>
    </row>
    <row r="404" customFormat="false" ht="15" hidden="false" customHeight="false" outlineLevel="0" collapsed="false">
      <c r="A404" s="62"/>
      <c r="B404" s="63" t="s">
        <v>253</v>
      </c>
      <c r="C404" s="37" t="n">
        <v>27108.15</v>
      </c>
      <c r="D404" s="37" t="n">
        <v>512.87</v>
      </c>
    </row>
    <row r="405" customFormat="false" ht="15" hidden="false" customHeight="false" outlineLevel="0" collapsed="false">
      <c r="A405" s="65" t="s">
        <v>39</v>
      </c>
      <c r="B405" s="66"/>
      <c r="C405" s="27" t="n">
        <f aca="false">SUM(C399:C404)</f>
        <v>43189.14</v>
      </c>
      <c r="D405" s="27" t="n">
        <f aca="false">SUM(D399:D404)</f>
        <v>12156.67</v>
      </c>
    </row>
    <row r="406" customFormat="false" ht="15" hidden="false" customHeight="false" outlineLevel="0" collapsed="false">
      <c r="A406" s="62" t="s">
        <v>302</v>
      </c>
      <c r="B406" s="63" t="s">
        <v>33</v>
      </c>
      <c r="C406" s="37" t="n">
        <v>997.73</v>
      </c>
      <c r="D406" s="37" t="n">
        <v>781.52</v>
      </c>
    </row>
    <row r="407" customFormat="false" ht="15" hidden="false" customHeight="false" outlineLevel="0" collapsed="false">
      <c r="A407" s="62"/>
      <c r="B407" s="63" t="s">
        <v>56</v>
      </c>
      <c r="C407" s="37" t="n">
        <v>1372.93</v>
      </c>
      <c r="D407" s="37" t="n">
        <v>50</v>
      </c>
    </row>
    <row r="408" customFormat="false" ht="15" hidden="false" customHeight="false" outlineLevel="0" collapsed="false">
      <c r="A408" s="62"/>
      <c r="B408" s="63" t="s">
        <v>251</v>
      </c>
      <c r="C408" s="37" t="n">
        <v>2047.33</v>
      </c>
      <c r="D408" s="37" t="n">
        <v>930.4</v>
      </c>
    </row>
    <row r="409" customFormat="false" ht="15" hidden="false" customHeight="false" outlineLevel="0" collapsed="false">
      <c r="A409" s="62"/>
      <c r="B409" s="63" t="s">
        <v>16</v>
      </c>
      <c r="C409" s="37" t="n">
        <v>2826</v>
      </c>
      <c r="D409" s="37" t="n">
        <v>69</v>
      </c>
    </row>
    <row r="410" customFormat="false" ht="15" hidden="false" customHeight="false" outlineLevel="0" collapsed="false">
      <c r="A410" s="62"/>
      <c r="B410" s="63" t="s">
        <v>15</v>
      </c>
      <c r="C410" s="37" t="n">
        <v>2865.2</v>
      </c>
      <c r="D410" s="37" t="n">
        <v>488.41</v>
      </c>
    </row>
    <row r="411" customFormat="false" ht="15" hidden="false" customHeight="false" outlineLevel="0" collapsed="false">
      <c r="A411" s="62"/>
      <c r="B411" s="63" t="s">
        <v>159</v>
      </c>
      <c r="C411" s="37" t="n">
        <v>4365.31</v>
      </c>
      <c r="D411" s="37" t="n">
        <v>4365.31</v>
      </c>
    </row>
    <row r="412" customFormat="false" ht="15" hidden="false" customHeight="false" outlineLevel="0" collapsed="false">
      <c r="A412" s="62"/>
      <c r="B412" s="63" t="s">
        <v>257</v>
      </c>
      <c r="C412" s="37" t="n">
        <v>3300</v>
      </c>
      <c r="D412" s="37" t="n">
        <v>3300</v>
      </c>
    </row>
    <row r="413" customFormat="false" ht="15" hidden="false" customHeight="false" outlineLevel="0" collapsed="false">
      <c r="A413" s="62"/>
      <c r="B413" s="63" t="s">
        <v>45</v>
      </c>
      <c r="C413" s="37" t="n">
        <v>4548.53</v>
      </c>
      <c r="D413" s="37" t="n">
        <v>877.81</v>
      </c>
    </row>
    <row r="414" customFormat="false" ht="15" hidden="false" customHeight="false" outlineLevel="0" collapsed="false">
      <c r="A414" s="62"/>
      <c r="B414" s="63" t="s">
        <v>20</v>
      </c>
      <c r="C414" s="37" t="n">
        <v>1487.71</v>
      </c>
      <c r="D414" s="37" t="n">
        <v>144.74</v>
      </c>
    </row>
    <row r="415" customFormat="false" ht="15" hidden="false" customHeight="false" outlineLevel="0" collapsed="false">
      <c r="A415" s="62"/>
      <c r="B415" s="63" t="s">
        <v>253</v>
      </c>
      <c r="C415" s="37" t="n">
        <v>160.05</v>
      </c>
      <c r="D415" s="37" t="n">
        <v>74.77</v>
      </c>
    </row>
    <row r="416" customFormat="false" ht="15" hidden="false" customHeight="false" outlineLevel="0" collapsed="false">
      <c r="A416" s="65" t="s">
        <v>39</v>
      </c>
      <c r="B416" s="66"/>
      <c r="C416" s="27" t="n">
        <v>28617.61</v>
      </c>
      <c r="D416" s="27" t="n">
        <v>11090.17</v>
      </c>
    </row>
    <row r="417" customFormat="false" ht="15" hidden="false" customHeight="false" outlineLevel="0" collapsed="false">
      <c r="A417" s="62" t="s">
        <v>303</v>
      </c>
      <c r="B417" s="63" t="s">
        <v>63</v>
      </c>
      <c r="C417" s="37" t="n">
        <v>163</v>
      </c>
      <c r="D417" s="37" t="n">
        <v>98.5</v>
      </c>
    </row>
    <row r="418" customFormat="false" ht="15" hidden="false" customHeight="false" outlineLevel="0" collapsed="false">
      <c r="A418" s="65" t="s">
        <v>39</v>
      </c>
      <c r="B418" s="66"/>
      <c r="C418" s="27" t="n">
        <f aca="false">SUM(C417)</f>
        <v>163</v>
      </c>
      <c r="D418" s="27" t="n">
        <f aca="false">SUM(D417)</f>
        <v>98.5</v>
      </c>
    </row>
    <row r="419" customFormat="false" ht="15" hidden="false" customHeight="false" outlineLevel="0" collapsed="false">
      <c r="A419" s="62" t="s">
        <v>304</v>
      </c>
      <c r="B419" s="63" t="s">
        <v>33</v>
      </c>
      <c r="C419" s="37" t="n">
        <v>3236.88</v>
      </c>
      <c r="D419" s="37" t="n">
        <v>864</v>
      </c>
    </row>
    <row r="420" customFormat="false" ht="15" hidden="false" customHeight="false" outlineLevel="0" collapsed="false">
      <c r="A420" s="62"/>
      <c r="B420" s="63" t="s">
        <v>251</v>
      </c>
      <c r="C420" s="37" t="n">
        <v>182.79</v>
      </c>
      <c r="D420" s="37" t="n">
        <v>182.79</v>
      </c>
    </row>
    <row r="421" customFormat="false" ht="15" hidden="false" customHeight="false" outlineLevel="0" collapsed="false">
      <c r="A421" s="62"/>
      <c r="B421" s="63" t="s">
        <v>112</v>
      </c>
      <c r="C421" s="37" t="n">
        <v>908.74</v>
      </c>
      <c r="D421" s="37" t="n">
        <v>224.94</v>
      </c>
    </row>
    <row r="422" customFormat="false" ht="15" hidden="false" customHeight="false" outlineLevel="0" collapsed="false">
      <c r="A422" s="62"/>
      <c r="B422" s="63" t="s">
        <v>16</v>
      </c>
      <c r="C422" s="37" t="n">
        <v>1348.94</v>
      </c>
      <c r="D422" s="37" t="n">
        <v>546.15</v>
      </c>
    </row>
    <row r="423" customFormat="false" ht="15" hidden="false" customHeight="false" outlineLevel="0" collapsed="false">
      <c r="A423" s="62"/>
      <c r="B423" s="63" t="s">
        <v>15</v>
      </c>
      <c r="C423" s="37" t="n">
        <v>8068.32</v>
      </c>
      <c r="D423" s="37" t="n">
        <v>1038.81</v>
      </c>
    </row>
    <row r="424" customFormat="false" ht="15" hidden="false" customHeight="false" outlineLevel="0" collapsed="false">
      <c r="A424" s="62"/>
      <c r="B424" s="63" t="s">
        <v>255</v>
      </c>
      <c r="C424" s="37" t="n">
        <v>8108.4</v>
      </c>
      <c r="D424" s="37" t="n">
        <v>770.56</v>
      </c>
    </row>
    <row r="425" customFormat="false" ht="15" hidden="false" customHeight="false" outlineLevel="0" collapsed="false">
      <c r="A425" s="62"/>
      <c r="B425" s="63" t="s">
        <v>257</v>
      </c>
      <c r="C425" s="37" t="n">
        <v>900</v>
      </c>
      <c r="D425" s="37" t="n">
        <v>900</v>
      </c>
    </row>
    <row r="426" customFormat="false" ht="15" hidden="false" customHeight="false" outlineLevel="0" collapsed="false">
      <c r="A426" s="62"/>
      <c r="B426" s="63" t="s">
        <v>20</v>
      </c>
      <c r="C426" s="37" t="n">
        <v>3116.45</v>
      </c>
      <c r="D426" s="37" t="n">
        <v>548.95</v>
      </c>
    </row>
    <row r="427" customFormat="false" ht="15" hidden="false" customHeight="false" outlineLevel="0" collapsed="false">
      <c r="A427" s="62"/>
      <c r="B427" s="63" t="s">
        <v>74</v>
      </c>
      <c r="C427" s="37" t="n">
        <v>10566.23</v>
      </c>
      <c r="D427" s="37" t="n">
        <v>612.92</v>
      </c>
    </row>
    <row r="428" customFormat="false" ht="15" hidden="false" customHeight="false" outlineLevel="0" collapsed="false">
      <c r="A428" s="62"/>
      <c r="B428" s="63" t="s">
        <v>253</v>
      </c>
      <c r="C428" s="37" t="n">
        <v>12547.25</v>
      </c>
      <c r="D428" s="37" t="n">
        <v>3913.59</v>
      </c>
    </row>
    <row r="429" customFormat="false" ht="15" hidden="false" customHeight="false" outlineLevel="0" collapsed="false">
      <c r="A429" s="65" t="s">
        <v>39</v>
      </c>
      <c r="B429" s="66"/>
      <c r="C429" s="27" t="n">
        <v>49285.63</v>
      </c>
      <c r="D429" s="27" t="n">
        <v>9604.34</v>
      </c>
    </row>
    <row r="430" customFormat="false" ht="15" hidden="false" customHeight="false" outlineLevel="0" collapsed="false">
      <c r="A430" s="62" t="s">
        <v>305</v>
      </c>
      <c r="B430" s="63" t="s">
        <v>33</v>
      </c>
      <c r="C430" s="37" t="n">
        <v>2847.47</v>
      </c>
      <c r="D430" s="37" t="n">
        <v>49.13</v>
      </c>
    </row>
    <row r="431" customFormat="false" ht="15" hidden="false" customHeight="false" outlineLevel="0" collapsed="false">
      <c r="A431" s="62"/>
      <c r="B431" s="63" t="s">
        <v>257</v>
      </c>
      <c r="C431" s="37" t="n">
        <v>2400</v>
      </c>
      <c r="D431" s="37" t="n">
        <v>1200</v>
      </c>
    </row>
    <row r="432" customFormat="false" ht="15" hidden="false" customHeight="false" outlineLevel="0" collapsed="false">
      <c r="A432" s="62"/>
      <c r="B432" s="63" t="s">
        <v>20</v>
      </c>
      <c r="C432" s="37" t="n">
        <v>3323.83</v>
      </c>
      <c r="D432" s="37" t="n">
        <v>627.34</v>
      </c>
    </row>
    <row r="433" customFormat="false" ht="15" hidden="false" customHeight="false" outlineLevel="0" collapsed="false">
      <c r="A433" s="62"/>
      <c r="B433" s="63" t="s">
        <v>17</v>
      </c>
      <c r="C433" s="37" t="n">
        <v>38128.68</v>
      </c>
      <c r="D433" s="37" t="n">
        <v>459.4</v>
      </c>
    </row>
    <row r="434" customFormat="false" ht="15" hidden="false" customHeight="false" outlineLevel="0" collapsed="false">
      <c r="A434" s="62"/>
      <c r="B434" s="63" t="s">
        <v>47</v>
      </c>
      <c r="C434" s="37" t="n">
        <v>16324.2</v>
      </c>
      <c r="D434" s="37" t="n">
        <v>8162.1</v>
      </c>
    </row>
    <row r="435" customFormat="false" ht="15" hidden="false" customHeight="false" outlineLevel="0" collapsed="false">
      <c r="A435" s="62"/>
      <c r="B435" s="63" t="s">
        <v>74</v>
      </c>
      <c r="C435" s="37" t="n">
        <v>947.6</v>
      </c>
      <c r="D435" s="37" t="n">
        <v>473.8</v>
      </c>
    </row>
    <row r="436" customFormat="false" ht="15" hidden="false" customHeight="false" outlineLevel="0" collapsed="false">
      <c r="A436" s="65" t="s">
        <v>39</v>
      </c>
      <c r="B436" s="66"/>
      <c r="C436" s="27" t="n">
        <v>64271.78</v>
      </c>
      <c r="D436" s="27" t="n">
        <v>10975.85</v>
      </c>
    </row>
    <row r="437" customFormat="false" ht="15" hidden="false" customHeight="false" outlineLevel="0" collapsed="false">
      <c r="A437" s="62" t="s">
        <v>306</v>
      </c>
      <c r="B437" s="63" t="s">
        <v>33</v>
      </c>
      <c r="C437" s="37" t="n">
        <v>5297.45</v>
      </c>
      <c r="D437" s="37" t="n">
        <v>2033.12</v>
      </c>
    </row>
    <row r="438" customFormat="false" ht="15" hidden="false" customHeight="false" outlineLevel="0" collapsed="false">
      <c r="A438" s="62"/>
      <c r="B438" s="63" t="s">
        <v>19</v>
      </c>
      <c r="C438" s="37" t="n">
        <v>796.92</v>
      </c>
      <c r="D438" s="37" t="n">
        <v>99.18</v>
      </c>
    </row>
    <row r="439" customFormat="false" ht="15" hidden="false" customHeight="false" outlineLevel="0" collapsed="false">
      <c r="A439" s="62"/>
      <c r="B439" s="63" t="s">
        <v>112</v>
      </c>
      <c r="C439" s="37" t="n">
        <v>110.34</v>
      </c>
      <c r="D439" s="37" t="n">
        <v>36.78</v>
      </c>
    </row>
    <row r="440" customFormat="false" ht="15" hidden="false" customHeight="false" outlineLevel="0" collapsed="false">
      <c r="A440" s="62"/>
      <c r="B440" s="63" t="s">
        <v>89</v>
      </c>
      <c r="C440" s="37" t="n">
        <v>8363.93</v>
      </c>
      <c r="D440" s="37" t="n">
        <v>2201.03</v>
      </c>
    </row>
    <row r="441" customFormat="false" ht="15" hidden="false" customHeight="false" outlineLevel="0" collapsed="false">
      <c r="A441" s="62"/>
      <c r="B441" s="63" t="s">
        <v>257</v>
      </c>
      <c r="C441" s="37" t="n">
        <v>3300</v>
      </c>
      <c r="D441" s="37" t="n">
        <v>3300</v>
      </c>
    </row>
    <row r="442" customFormat="false" ht="15" hidden="false" customHeight="false" outlineLevel="0" collapsed="false">
      <c r="A442" s="62"/>
      <c r="B442" s="63" t="s">
        <v>20</v>
      </c>
      <c r="C442" s="37" t="n">
        <v>565.05</v>
      </c>
      <c r="D442" s="37" t="n">
        <v>431.35</v>
      </c>
    </row>
    <row r="443" customFormat="false" ht="15" hidden="false" customHeight="false" outlineLevel="0" collapsed="false">
      <c r="A443" s="62"/>
      <c r="B443" s="63" t="s">
        <v>47</v>
      </c>
      <c r="C443" s="37" t="n">
        <v>19863.66</v>
      </c>
      <c r="D443" s="37" t="n">
        <v>6028.44</v>
      </c>
    </row>
    <row r="444" customFormat="false" ht="15" hidden="false" customHeight="false" outlineLevel="0" collapsed="false">
      <c r="A444" s="62"/>
      <c r="B444" s="63" t="s">
        <v>114</v>
      </c>
      <c r="C444" s="37" t="n">
        <v>79.65</v>
      </c>
      <c r="D444" s="37" t="n">
        <v>79.65</v>
      </c>
    </row>
    <row r="445" customFormat="false" ht="15" hidden="false" customHeight="false" outlineLevel="0" collapsed="false">
      <c r="A445" s="62"/>
      <c r="B445" s="63" t="s">
        <v>59</v>
      </c>
      <c r="C445" s="37" t="n">
        <v>84.56</v>
      </c>
      <c r="D445" s="37" t="n">
        <v>84.56</v>
      </c>
    </row>
    <row r="446" customFormat="false" ht="15" hidden="false" customHeight="false" outlineLevel="0" collapsed="false">
      <c r="A446" s="62"/>
      <c r="B446" s="63" t="s">
        <v>74</v>
      </c>
      <c r="C446" s="37" t="n">
        <v>5029.82</v>
      </c>
      <c r="D446" s="37" t="n">
        <v>4861.82</v>
      </c>
    </row>
    <row r="447" customFormat="false" ht="15" hidden="false" customHeight="false" outlineLevel="0" collapsed="false">
      <c r="A447" s="62"/>
      <c r="B447" s="63" t="s">
        <v>253</v>
      </c>
      <c r="C447" s="37" t="n">
        <v>302.94</v>
      </c>
      <c r="D447" s="37" t="n">
        <v>302.94</v>
      </c>
    </row>
    <row r="448" customFormat="false" ht="15" hidden="false" customHeight="false" outlineLevel="0" collapsed="false">
      <c r="A448" s="65" t="s">
        <v>39</v>
      </c>
      <c r="B448" s="66"/>
      <c r="C448" s="27" t="n">
        <v>46961</v>
      </c>
      <c r="D448" s="27" t="n">
        <v>19467.75</v>
      </c>
    </row>
    <row r="449" customFormat="false" ht="15" hidden="false" customHeight="false" outlineLevel="0" collapsed="false">
      <c r="A449" s="62" t="s">
        <v>307</v>
      </c>
      <c r="B449" s="63" t="s">
        <v>33</v>
      </c>
      <c r="C449" s="37" t="n">
        <v>10808.66</v>
      </c>
      <c r="D449" s="37" t="n">
        <v>1504.61</v>
      </c>
    </row>
    <row r="450" customFormat="false" ht="15" hidden="false" customHeight="false" outlineLevel="0" collapsed="false">
      <c r="A450" s="62"/>
      <c r="B450" s="63" t="s">
        <v>251</v>
      </c>
      <c r="C450" s="37" t="n">
        <v>669.16</v>
      </c>
      <c r="D450" s="37" t="n">
        <v>54.35</v>
      </c>
    </row>
    <row r="451" customFormat="false" ht="15" hidden="false" customHeight="false" outlineLevel="0" collapsed="false">
      <c r="A451" s="62"/>
      <c r="B451" s="63" t="s">
        <v>112</v>
      </c>
      <c r="C451" s="37" t="n">
        <v>4597.52</v>
      </c>
      <c r="D451" s="37" t="n">
        <v>773.54</v>
      </c>
    </row>
    <row r="452" customFormat="false" ht="15" hidden="false" customHeight="false" outlineLevel="0" collapsed="false">
      <c r="A452" s="62"/>
      <c r="B452" s="63" t="s">
        <v>89</v>
      </c>
      <c r="C452" s="37" t="n">
        <v>3228.97</v>
      </c>
      <c r="D452" s="37" t="n">
        <v>734.45</v>
      </c>
    </row>
    <row r="453" customFormat="false" ht="15" hidden="false" customHeight="false" outlineLevel="0" collapsed="false">
      <c r="A453" s="62"/>
      <c r="B453" s="63" t="s">
        <v>255</v>
      </c>
      <c r="C453" s="37" t="n">
        <v>1576.38</v>
      </c>
      <c r="D453" s="37" t="n">
        <v>134</v>
      </c>
    </row>
    <row r="454" customFormat="false" ht="15" hidden="false" customHeight="false" outlineLevel="0" collapsed="false">
      <c r="A454" s="62"/>
      <c r="B454" s="63" t="s">
        <v>257</v>
      </c>
      <c r="C454" s="37" t="n">
        <v>10200</v>
      </c>
      <c r="D454" s="37" t="n">
        <v>5100</v>
      </c>
    </row>
    <row r="455" customFormat="false" ht="15" hidden="false" customHeight="false" outlineLevel="0" collapsed="false">
      <c r="A455" s="62"/>
      <c r="B455" s="63" t="s">
        <v>20</v>
      </c>
      <c r="C455" s="37" t="n">
        <v>4457.13</v>
      </c>
      <c r="D455" s="37" t="n">
        <v>556.11</v>
      </c>
    </row>
    <row r="456" customFormat="false" ht="15" hidden="false" customHeight="false" outlineLevel="0" collapsed="false">
      <c r="A456" s="62"/>
      <c r="B456" s="63" t="s">
        <v>109</v>
      </c>
      <c r="C456" s="37" t="n">
        <v>13393.38</v>
      </c>
      <c r="D456" s="37" t="n">
        <v>6696.69</v>
      </c>
    </row>
    <row r="457" customFormat="false" ht="15" hidden="false" customHeight="false" outlineLevel="0" collapsed="false">
      <c r="A457" s="62"/>
      <c r="B457" s="63" t="s">
        <v>252</v>
      </c>
      <c r="C457" s="37" t="n">
        <v>4310</v>
      </c>
      <c r="D457" s="37" t="n">
        <v>1310</v>
      </c>
    </row>
    <row r="458" customFormat="false" ht="15" hidden="false" customHeight="false" outlineLevel="0" collapsed="false">
      <c r="A458" s="62"/>
      <c r="B458" s="63" t="s">
        <v>74</v>
      </c>
      <c r="C458" s="37" t="n">
        <v>5473.47</v>
      </c>
      <c r="D458" s="37" t="n">
        <v>152.55</v>
      </c>
    </row>
    <row r="459" customFormat="false" ht="15" hidden="false" customHeight="false" outlineLevel="0" collapsed="false">
      <c r="A459" s="62"/>
      <c r="B459" s="63" t="s">
        <v>253</v>
      </c>
      <c r="C459" s="37" t="n">
        <v>14062.56</v>
      </c>
      <c r="D459" s="37" t="n">
        <v>1686.87</v>
      </c>
    </row>
    <row r="460" customFormat="false" ht="15" hidden="false" customHeight="false" outlineLevel="0" collapsed="false">
      <c r="A460" s="65" t="s">
        <v>39</v>
      </c>
      <c r="B460" s="66"/>
      <c r="C460" s="27" t="n">
        <v>76537.97</v>
      </c>
      <c r="D460" s="27" t="n">
        <v>18727.24</v>
      </c>
    </row>
    <row r="461" customFormat="false" ht="15" hidden="false" customHeight="false" outlineLevel="0" collapsed="false">
      <c r="A461" s="62" t="s">
        <v>308</v>
      </c>
      <c r="B461" s="63" t="s">
        <v>19</v>
      </c>
      <c r="C461" s="37" t="n">
        <v>997.85</v>
      </c>
      <c r="D461" s="37" t="n">
        <v>698.25</v>
      </c>
    </row>
    <row r="462" customFormat="false" ht="15" hidden="false" customHeight="false" outlineLevel="0" collapsed="false">
      <c r="A462" s="62"/>
      <c r="B462" s="63" t="s">
        <v>17</v>
      </c>
      <c r="C462" s="37" t="n">
        <v>73182.13</v>
      </c>
      <c r="D462" s="37" t="n">
        <v>11151.47</v>
      </c>
    </row>
    <row r="463" customFormat="false" ht="15" hidden="false" customHeight="false" outlineLevel="0" collapsed="false">
      <c r="A463" s="62"/>
      <c r="B463" s="63" t="s">
        <v>29</v>
      </c>
      <c r="C463" s="37" t="n">
        <v>1779.9</v>
      </c>
      <c r="D463" s="37" t="n">
        <v>688.9</v>
      </c>
    </row>
    <row r="464" customFormat="false" ht="15" hidden="false" customHeight="false" outlineLevel="0" collapsed="false">
      <c r="A464" s="62"/>
      <c r="B464" s="63" t="s">
        <v>257</v>
      </c>
      <c r="C464" s="37" t="n">
        <v>19800</v>
      </c>
      <c r="D464" s="37" t="n">
        <v>19800</v>
      </c>
    </row>
    <row r="465" customFormat="false" ht="15" hidden="false" customHeight="false" outlineLevel="0" collapsed="false">
      <c r="A465" s="65" t="s">
        <v>39</v>
      </c>
      <c r="B465" s="70"/>
      <c r="C465" s="27" t="n">
        <f aca="false">SUM(C461:C464)</f>
        <v>95759.88</v>
      </c>
      <c r="D465" s="27" t="n">
        <f aca="false">SUM(D461:D464)</f>
        <v>32338.62</v>
      </c>
    </row>
    <row r="466" customFormat="false" ht="15" hidden="false" customHeight="false" outlineLevel="0" collapsed="false">
      <c r="A466" s="62" t="s">
        <v>309</v>
      </c>
      <c r="B466" s="63" t="s">
        <v>33</v>
      </c>
      <c r="C466" s="37" t="n">
        <v>644.09</v>
      </c>
      <c r="D466" s="37" t="n">
        <v>125.9</v>
      </c>
    </row>
    <row r="467" customFormat="false" ht="15" hidden="false" customHeight="false" outlineLevel="0" collapsed="false">
      <c r="A467" s="62"/>
      <c r="B467" s="63" t="s">
        <v>27</v>
      </c>
      <c r="C467" s="37" t="n">
        <v>330</v>
      </c>
      <c r="D467" s="37" t="n">
        <v>330</v>
      </c>
    </row>
    <row r="468" customFormat="false" ht="15" hidden="false" customHeight="false" outlineLevel="0" collapsed="false">
      <c r="A468" s="62"/>
      <c r="B468" s="63" t="s">
        <v>251</v>
      </c>
      <c r="C468" s="37" t="n">
        <v>6754.1</v>
      </c>
      <c r="D468" s="37" t="n">
        <v>5527.13</v>
      </c>
    </row>
    <row r="469" customFormat="false" ht="15" hidden="false" customHeight="false" outlineLevel="0" collapsed="false">
      <c r="A469" s="62"/>
      <c r="B469" s="63" t="s">
        <v>15</v>
      </c>
      <c r="C469" s="37" t="n">
        <v>1946.22</v>
      </c>
      <c r="D469" s="37" t="n">
        <v>1946.22</v>
      </c>
    </row>
    <row r="470" customFormat="false" ht="15" hidden="false" customHeight="false" outlineLevel="0" collapsed="false">
      <c r="A470" s="62"/>
      <c r="B470" s="63" t="s">
        <v>159</v>
      </c>
      <c r="C470" s="37" t="n">
        <v>4152.13</v>
      </c>
      <c r="D470" s="37" t="n">
        <v>4152.13</v>
      </c>
    </row>
    <row r="471" customFormat="false" ht="15" hidden="false" customHeight="false" outlineLevel="0" collapsed="false">
      <c r="A471" s="62"/>
      <c r="B471" s="63" t="s">
        <v>194</v>
      </c>
      <c r="C471" s="37" t="n">
        <v>184.5</v>
      </c>
      <c r="D471" s="37" t="n">
        <v>184.5</v>
      </c>
    </row>
    <row r="472" customFormat="false" ht="15" hidden="false" customHeight="false" outlineLevel="0" collapsed="false">
      <c r="A472" s="62"/>
      <c r="B472" s="63" t="s">
        <v>256</v>
      </c>
      <c r="C472" s="37" t="n">
        <v>2283.14</v>
      </c>
      <c r="D472" s="37" t="n">
        <v>978.81</v>
      </c>
    </row>
    <row r="473" customFormat="false" ht="15" hidden="false" customHeight="false" outlineLevel="0" collapsed="false">
      <c r="A473" s="62"/>
      <c r="B473" s="63" t="s">
        <v>266</v>
      </c>
      <c r="C473" s="37" t="n">
        <v>2676.3</v>
      </c>
      <c r="D473" s="37" t="n">
        <v>2676.3</v>
      </c>
    </row>
    <row r="474" customFormat="false" ht="15" hidden="false" customHeight="false" outlineLevel="0" collapsed="false">
      <c r="A474" s="62"/>
      <c r="B474" s="63" t="s">
        <v>257</v>
      </c>
      <c r="C474" s="37" t="n">
        <v>9300</v>
      </c>
      <c r="D474" s="37" t="n">
        <v>9300</v>
      </c>
    </row>
    <row r="475" customFormat="false" ht="15" hidden="false" customHeight="false" outlineLevel="0" collapsed="false">
      <c r="A475" s="62"/>
      <c r="B475" s="63" t="s">
        <v>20</v>
      </c>
      <c r="C475" s="37" t="n">
        <v>8723.52</v>
      </c>
      <c r="D475" s="37" t="n">
        <v>1298.76</v>
      </c>
    </row>
    <row r="476" customFormat="false" ht="15" hidden="false" customHeight="false" outlineLevel="0" collapsed="false">
      <c r="A476" s="62"/>
      <c r="B476" s="63" t="s">
        <v>147</v>
      </c>
      <c r="C476" s="37" t="n">
        <v>1238.93</v>
      </c>
      <c r="D476" s="37" t="n">
        <v>199.46</v>
      </c>
    </row>
    <row r="477" customFormat="false" ht="15" hidden="false" customHeight="false" outlineLevel="0" collapsed="false">
      <c r="A477" s="62"/>
      <c r="B477" s="63" t="s">
        <v>17</v>
      </c>
      <c r="C477" s="37" t="n">
        <v>231182.06</v>
      </c>
      <c r="D477" s="37" t="n">
        <v>1724.43</v>
      </c>
    </row>
    <row r="478" customFormat="false" ht="15" hidden="false" customHeight="false" outlineLevel="0" collapsed="false">
      <c r="A478" s="62"/>
      <c r="B478" s="63" t="s">
        <v>34</v>
      </c>
      <c r="C478" s="37" t="n">
        <v>91.98</v>
      </c>
      <c r="D478" s="37" t="n">
        <v>47.66</v>
      </c>
    </row>
    <row r="479" customFormat="false" ht="15" hidden="false" customHeight="false" outlineLevel="0" collapsed="false">
      <c r="A479" s="62"/>
      <c r="B479" s="63" t="s">
        <v>282</v>
      </c>
      <c r="C479" s="37" t="n">
        <v>6000</v>
      </c>
      <c r="D479" s="37" t="n">
        <v>3000</v>
      </c>
    </row>
    <row r="480" customFormat="false" ht="15" hidden="false" customHeight="false" outlineLevel="0" collapsed="false">
      <c r="A480" s="62"/>
      <c r="B480" s="63" t="s">
        <v>29</v>
      </c>
      <c r="C480" s="37" t="n">
        <v>1115.55</v>
      </c>
      <c r="D480" s="37" t="n">
        <v>450</v>
      </c>
    </row>
    <row r="481" customFormat="false" ht="15" hidden="false" customHeight="false" outlineLevel="0" collapsed="false">
      <c r="A481" s="62"/>
      <c r="B481" s="63" t="s">
        <v>264</v>
      </c>
      <c r="C481" s="37" t="n">
        <v>200</v>
      </c>
      <c r="D481" s="37" t="n">
        <v>200</v>
      </c>
    </row>
    <row r="482" customFormat="false" ht="15" hidden="false" customHeight="false" outlineLevel="0" collapsed="false">
      <c r="A482" s="62"/>
      <c r="B482" s="63" t="s">
        <v>59</v>
      </c>
      <c r="C482" s="37" t="n">
        <v>1946.19</v>
      </c>
      <c r="D482" s="37" t="n">
        <v>67.32</v>
      </c>
    </row>
    <row r="483" customFormat="false" ht="15" hidden="false" customHeight="false" outlineLevel="0" collapsed="false">
      <c r="A483" s="62"/>
      <c r="B483" s="63" t="s">
        <v>74</v>
      </c>
      <c r="C483" s="37" t="n">
        <v>14737.26</v>
      </c>
      <c r="D483" s="37" t="n">
        <v>12896.28</v>
      </c>
    </row>
    <row r="484" customFormat="false" ht="15" hidden="false" customHeight="false" outlineLevel="0" collapsed="false">
      <c r="A484" s="62"/>
      <c r="B484" s="63" t="s">
        <v>52</v>
      </c>
      <c r="C484" s="37" t="n">
        <v>146.37</v>
      </c>
      <c r="D484" s="37" t="n">
        <v>54</v>
      </c>
    </row>
    <row r="485" customFormat="false" ht="15" hidden="false" customHeight="false" outlineLevel="0" collapsed="false">
      <c r="A485" s="62"/>
      <c r="B485" s="63" t="s">
        <v>253</v>
      </c>
      <c r="C485" s="37" t="n">
        <v>2759.61</v>
      </c>
      <c r="D485" s="37" t="n">
        <v>2759.61</v>
      </c>
    </row>
    <row r="486" customFormat="false" ht="15" hidden="false" customHeight="false" outlineLevel="0" collapsed="false">
      <c r="A486" s="65" t="s">
        <v>39</v>
      </c>
      <c r="B486" s="66"/>
      <c r="C486" s="27" t="n">
        <v>297380.26</v>
      </c>
      <c r="D486" s="27" t="n">
        <v>47921.31</v>
      </c>
    </row>
    <row r="487" customFormat="false" ht="15" hidden="false" customHeight="false" outlineLevel="0" collapsed="false">
      <c r="A487" s="62" t="s">
        <v>310</v>
      </c>
      <c r="B487" s="63" t="s">
        <v>20</v>
      </c>
      <c r="C487" s="37" t="n">
        <f aca="false">158+478.8</f>
        <v>636.8</v>
      </c>
      <c r="D487" s="37" t="n">
        <f aca="false">18+143.64</f>
        <v>161.64</v>
      </c>
    </row>
    <row r="488" customFormat="false" ht="15" hidden="false" customHeight="false" outlineLevel="0" collapsed="false">
      <c r="A488" s="62"/>
      <c r="B488" s="63" t="s">
        <v>257</v>
      </c>
      <c r="C488" s="37" t="n">
        <v>17100</v>
      </c>
      <c r="D488" s="37" t="n">
        <v>16500</v>
      </c>
    </row>
    <row r="489" customFormat="false" ht="15" hidden="false" customHeight="false" outlineLevel="0" collapsed="false">
      <c r="A489" s="62"/>
      <c r="B489" s="63" t="s">
        <v>153</v>
      </c>
      <c r="C489" s="37" t="n">
        <v>458.94</v>
      </c>
      <c r="D489" s="37" t="n">
        <v>458.94</v>
      </c>
    </row>
    <row r="490" customFormat="false" ht="15" hidden="false" customHeight="false" outlineLevel="0" collapsed="false">
      <c r="A490" s="62"/>
      <c r="B490" s="63" t="s">
        <v>107</v>
      </c>
      <c r="C490" s="37" t="n">
        <v>28780</v>
      </c>
      <c r="D490" s="37" t="n">
        <v>3043.2</v>
      </c>
    </row>
    <row r="491" customFormat="false" ht="15" hidden="false" customHeight="false" outlineLevel="0" collapsed="false">
      <c r="A491" s="62"/>
      <c r="B491" s="63" t="s">
        <v>17</v>
      </c>
      <c r="C491" s="37" t="n">
        <v>4851.42</v>
      </c>
      <c r="D491" s="37" t="n">
        <v>33.81</v>
      </c>
    </row>
    <row r="492" customFormat="false" ht="15" hidden="false" customHeight="false" outlineLevel="0" collapsed="false">
      <c r="A492" s="65" t="s">
        <v>39</v>
      </c>
      <c r="B492" s="70"/>
      <c r="C492" s="27" t="n">
        <f aca="false">SUM(C487:C491)</f>
        <v>51827.16</v>
      </c>
      <c r="D492" s="27" t="n">
        <f aca="false">SUM(D487:D491)</f>
        <v>20197.59</v>
      </c>
    </row>
    <row r="493" customFormat="false" ht="15" hidden="false" customHeight="false" outlineLevel="0" collapsed="false">
      <c r="A493" s="62" t="s">
        <v>311</v>
      </c>
      <c r="B493" s="63" t="s">
        <v>33</v>
      </c>
      <c r="C493" s="37" t="n">
        <v>340.2</v>
      </c>
      <c r="D493" s="37" t="n">
        <v>340.2</v>
      </c>
    </row>
    <row r="494" customFormat="false" ht="15" hidden="false" customHeight="false" outlineLevel="0" collapsed="false">
      <c r="A494" s="62"/>
      <c r="B494" s="63" t="s">
        <v>89</v>
      </c>
      <c r="C494" s="37" t="n">
        <v>2494.85</v>
      </c>
      <c r="D494" s="37" t="n">
        <v>1027.5</v>
      </c>
    </row>
    <row r="495" customFormat="false" ht="15" hidden="false" customHeight="false" outlineLevel="0" collapsed="false">
      <c r="A495" s="62"/>
      <c r="B495" s="63" t="s">
        <v>257</v>
      </c>
      <c r="C495" s="37" t="n">
        <v>300</v>
      </c>
      <c r="D495" s="37" t="n">
        <v>300</v>
      </c>
    </row>
    <row r="496" customFormat="false" ht="15" hidden="false" customHeight="false" outlineLevel="0" collapsed="false">
      <c r="A496" s="62"/>
      <c r="B496" s="63" t="s">
        <v>20</v>
      </c>
      <c r="C496" s="37" t="n">
        <v>843</v>
      </c>
      <c r="D496" s="37" t="n">
        <v>422.66</v>
      </c>
    </row>
    <row r="497" customFormat="false" ht="15" hidden="false" customHeight="false" outlineLevel="0" collapsed="false">
      <c r="A497" s="62"/>
      <c r="B497" s="63" t="s">
        <v>74</v>
      </c>
      <c r="C497" s="37" t="n">
        <v>1333.73</v>
      </c>
      <c r="D497" s="37" t="n">
        <v>639.96</v>
      </c>
    </row>
    <row r="498" customFormat="false" ht="15" hidden="false" customHeight="false" outlineLevel="0" collapsed="false">
      <c r="A498" s="62"/>
      <c r="B498" s="63" t="s">
        <v>253</v>
      </c>
      <c r="C498" s="37" t="n">
        <v>77.14</v>
      </c>
      <c r="D498" s="37" t="n">
        <v>77.14</v>
      </c>
    </row>
    <row r="499" customFormat="false" ht="15" hidden="false" customHeight="false" outlineLevel="0" collapsed="false">
      <c r="A499" s="65" t="s">
        <v>39</v>
      </c>
      <c r="B499" s="66"/>
      <c r="C499" s="27" t="n">
        <f aca="false">SUM(C493:C498)</f>
        <v>5388.92</v>
      </c>
      <c r="D499" s="27" t="n">
        <f aca="false">SUM(D493:D498)</f>
        <v>2807.46</v>
      </c>
    </row>
    <row r="500" customFormat="false" ht="15" hidden="false" customHeight="false" outlineLevel="0" collapsed="false">
      <c r="A500" s="62" t="s">
        <v>312</v>
      </c>
      <c r="B500" s="63" t="s">
        <v>33</v>
      </c>
      <c r="C500" s="37" t="n">
        <v>2756.19</v>
      </c>
      <c r="D500" s="37" t="n">
        <v>237.27</v>
      </c>
    </row>
    <row r="501" customFormat="false" ht="15" hidden="false" customHeight="false" outlineLevel="0" collapsed="false">
      <c r="A501" s="62"/>
      <c r="B501" s="63" t="s">
        <v>101</v>
      </c>
      <c r="C501" s="37" t="n">
        <v>200</v>
      </c>
      <c r="D501" s="37" t="n">
        <v>90</v>
      </c>
    </row>
    <row r="502" customFormat="false" ht="15" hidden="false" customHeight="false" outlineLevel="0" collapsed="false">
      <c r="A502" s="62"/>
      <c r="B502" s="63" t="s">
        <v>56</v>
      </c>
      <c r="C502" s="37" t="n">
        <v>842.53</v>
      </c>
      <c r="D502" s="37" t="n">
        <v>319.3</v>
      </c>
    </row>
    <row r="503" customFormat="false" ht="15" hidden="false" customHeight="false" outlineLevel="0" collapsed="false">
      <c r="A503" s="62"/>
      <c r="B503" s="63" t="s">
        <v>255</v>
      </c>
      <c r="C503" s="37" t="n">
        <v>1322.54</v>
      </c>
      <c r="D503" s="37" t="n">
        <v>189.22</v>
      </c>
    </row>
    <row r="504" customFormat="false" ht="15" hidden="false" customHeight="false" outlineLevel="0" collapsed="false">
      <c r="A504" s="62"/>
      <c r="B504" s="63" t="s">
        <v>45</v>
      </c>
      <c r="C504" s="37" t="n">
        <v>6172.26</v>
      </c>
      <c r="D504" s="37" t="n">
        <v>4570.8</v>
      </c>
    </row>
    <row r="505" customFormat="false" ht="15" hidden="false" customHeight="false" outlineLevel="0" collapsed="false">
      <c r="A505" s="62"/>
      <c r="B505" s="63" t="s">
        <v>20</v>
      </c>
      <c r="C505" s="37" t="n">
        <f aca="false">650.67+4577.5</f>
        <v>5228.17</v>
      </c>
      <c r="D505" s="37" t="n">
        <f aca="false">381.45+4577.5</f>
        <v>4958.95</v>
      </c>
    </row>
    <row r="506" customFormat="false" ht="15" hidden="false" customHeight="false" outlineLevel="0" collapsed="false">
      <c r="A506" s="62"/>
      <c r="B506" s="63" t="s">
        <v>258</v>
      </c>
      <c r="C506" s="37" t="n">
        <v>1089.25</v>
      </c>
      <c r="D506" s="37" t="n">
        <v>1089.25</v>
      </c>
    </row>
    <row r="507" customFormat="false" ht="15" hidden="false" customHeight="false" outlineLevel="0" collapsed="false">
      <c r="A507" s="62"/>
      <c r="B507" s="63" t="s">
        <v>17</v>
      </c>
      <c r="C507" s="37" t="n">
        <v>3172.8</v>
      </c>
      <c r="D507" s="37" t="n">
        <v>26.74</v>
      </c>
    </row>
    <row r="508" customFormat="false" ht="15" hidden="false" customHeight="false" outlineLevel="0" collapsed="false">
      <c r="A508" s="62"/>
      <c r="B508" s="63" t="s">
        <v>47</v>
      </c>
      <c r="C508" s="37" t="n">
        <v>9733.43</v>
      </c>
      <c r="D508" s="37" t="n">
        <v>3142.24</v>
      </c>
    </row>
    <row r="509" customFormat="false" ht="15" hidden="false" customHeight="false" outlineLevel="0" collapsed="false">
      <c r="A509" s="62"/>
      <c r="B509" s="63" t="s">
        <v>59</v>
      </c>
      <c r="C509" s="37" t="n">
        <v>326.9</v>
      </c>
      <c r="D509" s="37" t="n">
        <v>169</v>
      </c>
    </row>
    <row r="510" customFormat="false" ht="15" hidden="false" customHeight="false" outlineLevel="0" collapsed="false">
      <c r="A510" s="62"/>
      <c r="B510" s="63" t="s">
        <v>74</v>
      </c>
      <c r="C510" s="37" t="n">
        <v>10790.55</v>
      </c>
      <c r="D510" s="37" t="n">
        <v>1084.15</v>
      </c>
    </row>
    <row r="511" customFormat="false" ht="15" hidden="false" customHeight="false" outlineLevel="0" collapsed="false">
      <c r="A511" s="62"/>
      <c r="B511" s="63" t="s">
        <v>52</v>
      </c>
      <c r="C511" s="37" t="n">
        <v>200</v>
      </c>
      <c r="D511" s="37" t="n">
        <v>102</v>
      </c>
    </row>
    <row r="512" customFormat="false" ht="15" hidden="false" customHeight="false" outlineLevel="0" collapsed="false">
      <c r="A512" s="62"/>
      <c r="B512" s="63" t="s">
        <v>253</v>
      </c>
      <c r="C512" s="37" t="n">
        <v>2606.97</v>
      </c>
      <c r="D512" s="37" t="n">
        <v>866.97</v>
      </c>
    </row>
    <row r="513" customFormat="false" ht="15" hidden="false" customHeight="false" outlineLevel="0" collapsed="false">
      <c r="A513" s="65" t="s">
        <v>39</v>
      </c>
      <c r="B513" s="66"/>
      <c r="C513" s="27" t="n">
        <f aca="false">SUM(C500:C512)</f>
        <v>44441.59</v>
      </c>
      <c r="D513" s="27" t="n">
        <f aca="false">SUM(D500:D512)</f>
        <v>16845.89</v>
      </c>
    </row>
    <row r="514" customFormat="false" ht="15" hidden="false" customHeight="false" outlineLevel="0" collapsed="false">
      <c r="A514" s="62" t="s">
        <v>313</v>
      </c>
      <c r="B514" s="63" t="s">
        <v>33</v>
      </c>
      <c r="C514" s="37" t="n">
        <v>7945.48</v>
      </c>
      <c r="D514" s="37" t="n">
        <v>1647.01</v>
      </c>
    </row>
    <row r="515" customFormat="false" ht="15" hidden="false" customHeight="false" outlineLevel="0" collapsed="false">
      <c r="A515" s="62"/>
      <c r="B515" s="63" t="s">
        <v>251</v>
      </c>
      <c r="C515" s="37" t="n">
        <v>3614.68</v>
      </c>
      <c r="D515" s="37" t="n">
        <v>64.24</v>
      </c>
    </row>
    <row r="516" customFormat="false" ht="15" hidden="false" customHeight="false" outlineLevel="0" collapsed="false">
      <c r="A516" s="62"/>
      <c r="B516" s="63" t="s">
        <v>75</v>
      </c>
      <c r="C516" s="37" t="n">
        <v>1492.61</v>
      </c>
      <c r="D516" s="37" t="n">
        <v>18.53</v>
      </c>
    </row>
    <row r="517" customFormat="false" ht="15" hidden="false" customHeight="false" outlineLevel="0" collapsed="false">
      <c r="A517" s="62"/>
      <c r="B517" s="63" t="s">
        <v>88</v>
      </c>
      <c r="C517" s="37" t="n">
        <v>24116.88</v>
      </c>
      <c r="D517" s="37" t="n">
        <v>165.34</v>
      </c>
    </row>
    <row r="518" customFormat="false" ht="15" hidden="false" customHeight="false" outlineLevel="0" collapsed="false">
      <c r="A518" s="62"/>
      <c r="B518" s="63" t="s">
        <v>112</v>
      </c>
      <c r="C518" s="37" t="n">
        <v>85906.37</v>
      </c>
      <c r="D518" s="37" t="n">
        <v>1512.23</v>
      </c>
    </row>
    <row r="519" customFormat="false" ht="15" hidden="false" customHeight="false" outlineLevel="0" collapsed="false">
      <c r="A519" s="62"/>
      <c r="B519" s="63" t="s">
        <v>15</v>
      </c>
      <c r="C519" s="37" t="n">
        <v>4224.83</v>
      </c>
      <c r="D519" s="37" t="n">
        <v>1517.35</v>
      </c>
    </row>
    <row r="520" customFormat="false" ht="15" hidden="false" customHeight="false" outlineLevel="0" collapsed="false">
      <c r="A520" s="62"/>
      <c r="B520" s="63" t="s">
        <v>255</v>
      </c>
      <c r="C520" s="37" t="n">
        <v>37830.37</v>
      </c>
      <c r="D520" s="37" t="n">
        <v>823.96</v>
      </c>
    </row>
    <row r="521" customFormat="false" ht="15" hidden="false" customHeight="false" outlineLevel="0" collapsed="false">
      <c r="A521" s="62"/>
      <c r="B521" s="63" t="s">
        <v>257</v>
      </c>
      <c r="C521" s="37" t="n">
        <v>2400</v>
      </c>
      <c r="D521" s="37" t="n">
        <v>2400</v>
      </c>
    </row>
    <row r="522" customFormat="false" ht="15" hidden="false" customHeight="false" outlineLevel="0" collapsed="false">
      <c r="A522" s="62"/>
      <c r="B522" s="63" t="s">
        <v>20</v>
      </c>
      <c r="C522" s="37" t="n">
        <v>7744.52</v>
      </c>
      <c r="D522" s="37" t="n">
        <v>663.43</v>
      </c>
    </row>
    <row r="523" customFormat="false" ht="15" hidden="false" customHeight="false" outlineLevel="0" collapsed="false">
      <c r="A523" s="62"/>
      <c r="B523" s="63" t="s">
        <v>17</v>
      </c>
      <c r="C523" s="37" t="n">
        <v>17555.45</v>
      </c>
      <c r="D523" s="37" t="n">
        <v>4542.91</v>
      </c>
    </row>
    <row r="524" customFormat="false" ht="15" hidden="false" customHeight="false" outlineLevel="0" collapsed="false">
      <c r="A524" s="62"/>
      <c r="B524" s="63" t="s">
        <v>314</v>
      </c>
      <c r="C524" s="37" t="n">
        <v>1615</v>
      </c>
      <c r="D524" s="37" t="n">
        <v>615</v>
      </c>
    </row>
    <row r="525" customFormat="false" ht="15" hidden="false" customHeight="false" outlineLevel="0" collapsed="false">
      <c r="A525" s="62"/>
      <c r="B525" s="63" t="s">
        <v>74</v>
      </c>
      <c r="C525" s="37" t="n">
        <v>12570.77</v>
      </c>
      <c r="D525" s="37" t="n">
        <v>2375.85</v>
      </c>
    </row>
    <row r="526" customFormat="false" ht="15" hidden="false" customHeight="false" outlineLevel="0" collapsed="false">
      <c r="A526" s="62"/>
      <c r="B526" s="63" t="s">
        <v>52</v>
      </c>
      <c r="C526" s="37" t="n">
        <v>565</v>
      </c>
      <c r="D526" s="37" t="n">
        <v>175.8</v>
      </c>
    </row>
    <row r="527" customFormat="false" ht="15" hidden="false" customHeight="false" outlineLevel="0" collapsed="false">
      <c r="A527" s="62"/>
      <c r="B527" s="63" t="s">
        <v>253</v>
      </c>
      <c r="C527" s="37" t="n">
        <v>31413.06</v>
      </c>
      <c r="D527" s="37" t="n">
        <v>2353.27</v>
      </c>
    </row>
    <row r="528" customFormat="false" ht="15" hidden="false" customHeight="false" outlineLevel="0" collapsed="false">
      <c r="A528" s="65" t="s">
        <v>39</v>
      </c>
      <c r="B528" s="66"/>
      <c r="C528" s="27" t="n">
        <f aca="false">SUM(C514:C527)</f>
        <v>238995.02</v>
      </c>
      <c r="D528" s="27" t="n">
        <f aca="false">SUM(D514:D527)</f>
        <v>18874.92</v>
      </c>
    </row>
    <row r="529" customFormat="false" ht="15" hidden="false" customHeight="false" outlineLevel="0" collapsed="false">
      <c r="A529" s="62" t="s">
        <v>315</v>
      </c>
      <c r="B529" s="63" t="s">
        <v>88</v>
      </c>
      <c r="C529" s="37" t="n">
        <v>6372.44</v>
      </c>
      <c r="D529" s="37" t="n">
        <v>583.84</v>
      </c>
    </row>
    <row r="530" customFormat="false" ht="15" hidden="false" customHeight="false" outlineLevel="0" collapsed="false">
      <c r="A530" s="62"/>
      <c r="B530" s="63" t="s">
        <v>19</v>
      </c>
      <c r="C530" s="37" t="n">
        <v>385</v>
      </c>
      <c r="D530" s="37" t="n">
        <v>385</v>
      </c>
    </row>
    <row r="531" customFormat="false" ht="15" hidden="false" customHeight="false" outlineLevel="0" collapsed="false">
      <c r="A531" s="62"/>
      <c r="B531" s="63" t="s">
        <v>107</v>
      </c>
      <c r="C531" s="37" t="n">
        <v>6026.4</v>
      </c>
      <c r="D531" s="37" t="n">
        <v>239.88</v>
      </c>
    </row>
    <row r="532" customFormat="false" ht="15" hidden="false" customHeight="false" outlineLevel="0" collapsed="false">
      <c r="A532" s="62"/>
      <c r="B532" s="63" t="s">
        <v>89</v>
      </c>
      <c r="C532" s="37" t="n">
        <v>9537.21</v>
      </c>
      <c r="D532" s="37" t="n">
        <v>5281.88</v>
      </c>
    </row>
    <row r="533" customFormat="false" ht="15" hidden="false" customHeight="false" outlineLevel="0" collapsed="false">
      <c r="A533" s="62"/>
      <c r="B533" s="63" t="s">
        <v>153</v>
      </c>
      <c r="C533" s="37" t="n">
        <v>1479.94</v>
      </c>
      <c r="D533" s="37" t="n">
        <v>1379.15</v>
      </c>
    </row>
    <row r="534" customFormat="false" ht="15" hidden="false" customHeight="false" outlineLevel="0" collapsed="false">
      <c r="A534" s="62"/>
      <c r="B534" s="63" t="s">
        <v>257</v>
      </c>
      <c r="C534" s="37" t="n">
        <v>300</v>
      </c>
      <c r="D534" s="37" t="n">
        <v>300</v>
      </c>
    </row>
    <row r="535" customFormat="false" ht="15" hidden="false" customHeight="false" outlineLevel="0" collapsed="false">
      <c r="A535" s="62"/>
      <c r="B535" s="63" t="s">
        <v>20</v>
      </c>
      <c r="C535" s="37" t="n">
        <v>2195.93</v>
      </c>
      <c r="D535" s="37" t="n">
        <v>38.65</v>
      </c>
    </row>
    <row r="536" customFormat="false" ht="15" hidden="false" customHeight="false" outlineLevel="0" collapsed="false">
      <c r="A536" s="62"/>
      <c r="B536" s="63" t="s">
        <v>47</v>
      </c>
      <c r="C536" s="37" t="n">
        <v>22092</v>
      </c>
      <c r="D536" s="37" t="n">
        <v>22092</v>
      </c>
    </row>
    <row r="537" customFormat="false" ht="15" hidden="false" customHeight="false" outlineLevel="0" collapsed="false">
      <c r="A537" s="65" t="s">
        <v>39</v>
      </c>
      <c r="B537" s="66"/>
      <c r="C537" s="27" t="n">
        <v>48388.92</v>
      </c>
      <c r="D537" s="27" t="n">
        <v>30300.4</v>
      </c>
    </row>
    <row r="538" customFormat="false" ht="15" hidden="false" customHeight="false" outlineLevel="0" collapsed="false">
      <c r="A538" s="62" t="s">
        <v>316</v>
      </c>
      <c r="B538" s="63" t="s">
        <v>33</v>
      </c>
      <c r="C538" s="37" t="n">
        <f aca="false">179.2+179.2</f>
        <v>358.4</v>
      </c>
      <c r="D538" s="37" t="n">
        <v>358.4</v>
      </c>
    </row>
    <row r="539" customFormat="false" ht="15" hidden="false" customHeight="false" outlineLevel="0" collapsed="false">
      <c r="A539" s="62"/>
      <c r="B539" s="63" t="s">
        <v>27</v>
      </c>
      <c r="C539" s="37" t="n">
        <v>100.81</v>
      </c>
      <c r="D539" s="37" t="n">
        <v>100.81</v>
      </c>
    </row>
    <row r="540" customFormat="false" ht="15" hidden="false" customHeight="false" outlineLevel="0" collapsed="false">
      <c r="A540" s="62"/>
      <c r="B540" s="63" t="s">
        <v>57</v>
      </c>
      <c r="C540" s="37" t="n">
        <v>1715.85</v>
      </c>
      <c r="D540" s="37" t="n">
        <v>95.65</v>
      </c>
    </row>
    <row r="541" customFormat="false" ht="15" hidden="false" customHeight="false" outlineLevel="0" collapsed="false">
      <c r="A541" s="62"/>
      <c r="B541" s="63" t="s">
        <v>257</v>
      </c>
      <c r="C541" s="37" t="n">
        <v>96000</v>
      </c>
      <c r="D541" s="37" t="n">
        <v>96000</v>
      </c>
    </row>
    <row r="542" customFormat="false" ht="15" hidden="false" customHeight="false" outlineLevel="0" collapsed="false">
      <c r="A542" s="62"/>
      <c r="B542" s="63" t="s">
        <v>20</v>
      </c>
      <c r="C542" s="37" t="n">
        <v>179.2</v>
      </c>
      <c r="D542" s="37" t="n">
        <v>179.2</v>
      </c>
    </row>
    <row r="543" customFormat="false" ht="15" hidden="false" customHeight="false" outlineLevel="0" collapsed="false">
      <c r="A543" s="62"/>
      <c r="B543" s="63" t="s">
        <v>244</v>
      </c>
      <c r="C543" s="37" t="n">
        <f aca="false">3220+4600</f>
        <v>7820</v>
      </c>
      <c r="D543" s="37" t="n">
        <f aca="false">3220+4600</f>
        <v>7820</v>
      </c>
    </row>
    <row r="544" customFormat="false" ht="15" hidden="false" customHeight="false" outlineLevel="0" collapsed="false">
      <c r="A544" s="62"/>
      <c r="B544" s="63" t="s">
        <v>17</v>
      </c>
      <c r="C544" s="37" t="n">
        <v>15483.82</v>
      </c>
      <c r="D544" s="37" t="n">
        <f aca="false">2402.89</f>
        <v>2402.89</v>
      </c>
    </row>
    <row r="545" customFormat="false" ht="15" hidden="false" customHeight="false" outlineLevel="0" collapsed="false">
      <c r="A545" s="62"/>
      <c r="B545" s="63" t="s">
        <v>33</v>
      </c>
      <c r="C545" s="37" t="n">
        <v>179.2</v>
      </c>
      <c r="D545" s="37" t="n">
        <v>179.2</v>
      </c>
    </row>
    <row r="546" customFormat="false" ht="15" hidden="false" customHeight="false" outlineLevel="0" collapsed="false">
      <c r="A546" s="65" t="s">
        <v>39</v>
      </c>
      <c r="B546" s="66"/>
      <c r="C546" s="27" t="n">
        <f aca="false">SUM(C538:C545)</f>
        <v>121837.28</v>
      </c>
      <c r="D546" s="27" t="n">
        <f aca="false">SUM(D538:D545)</f>
        <v>107136.15</v>
      </c>
    </row>
    <row r="547" customFormat="false" ht="15" hidden="false" customHeight="false" outlineLevel="0" collapsed="false">
      <c r="A547" s="62" t="s">
        <v>317</v>
      </c>
      <c r="B547" s="63" t="s">
        <v>45</v>
      </c>
      <c r="C547" s="37" t="n">
        <v>2783.22</v>
      </c>
      <c r="D547" s="37" t="n">
        <v>1331.6</v>
      </c>
    </row>
    <row r="548" customFormat="false" ht="15" hidden="false" customHeight="false" outlineLevel="0" collapsed="false">
      <c r="A548" s="65" t="s">
        <v>39</v>
      </c>
      <c r="B548" s="70"/>
      <c r="C548" s="27" t="n">
        <v>2783.22</v>
      </c>
      <c r="D548" s="27" t="n">
        <v>1331.6</v>
      </c>
    </row>
    <row r="549" customFormat="false" ht="15" hidden="false" customHeight="false" outlineLevel="0" collapsed="false">
      <c r="A549" s="62" t="s">
        <v>318</v>
      </c>
      <c r="B549" s="63" t="s">
        <v>255</v>
      </c>
      <c r="C549" s="37" t="n">
        <v>627.3</v>
      </c>
      <c r="D549" s="37" t="n">
        <v>376.38</v>
      </c>
    </row>
    <row r="550" customFormat="false" ht="15" hidden="false" customHeight="false" outlineLevel="0" collapsed="false">
      <c r="A550" s="62"/>
      <c r="B550" s="63" t="s">
        <v>69</v>
      </c>
      <c r="C550" s="37" t="n">
        <v>397.29</v>
      </c>
      <c r="D550" s="37" t="n">
        <v>79.46</v>
      </c>
    </row>
    <row r="551" customFormat="false" ht="15" hidden="false" customHeight="false" outlineLevel="0" collapsed="false">
      <c r="A551" s="62"/>
      <c r="B551" s="63" t="s">
        <v>63</v>
      </c>
      <c r="C551" s="37" t="n">
        <v>162</v>
      </c>
      <c r="D551" s="37" t="n">
        <v>80</v>
      </c>
    </row>
    <row r="552" customFormat="false" ht="15" hidden="false" customHeight="false" outlineLevel="0" collapsed="false">
      <c r="A552" s="62"/>
      <c r="B552" s="63" t="s">
        <v>36</v>
      </c>
      <c r="C552" s="37" t="n">
        <v>1715.84</v>
      </c>
      <c r="D552" s="37" t="n">
        <v>211.46</v>
      </c>
    </row>
    <row r="553" customFormat="false" ht="15" hidden="false" customHeight="false" outlineLevel="0" collapsed="false">
      <c r="A553" s="65" t="s">
        <v>39</v>
      </c>
      <c r="B553" s="66"/>
      <c r="C553" s="27" t="n">
        <v>12800.29</v>
      </c>
      <c r="D553" s="27" t="n">
        <v>769.16</v>
      </c>
    </row>
    <row r="554" customFormat="false" ht="15" hidden="false" customHeight="false" outlineLevel="0" collapsed="false">
      <c r="A554" s="62" t="s">
        <v>319</v>
      </c>
      <c r="B554" s="63" t="s">
        <v>251</v>
      </c>
      <c r="C554" s="37" t="n">
        <v>27643.73</v>
      </c>
      <c r="D554" s="37" t="n">
        <v>401</v>
      </c>
    </row>
    <row r="555" customFormat="false" ht="15" hidden="false" customHeight="false" outlineLevel="0" collapsed="false">
      <c r="A555" s="62"/>
      <c r="B555" s="63" t="s">
        <v>112</v>
      </c>
      <c r="C555" s="37" t="n">
        <v>3178.93</v>
      </c>
      <c r="D555" s="37" t="n">
        <v>96</v>
      </c>
    </row>
    <row r="556" customFormat="false" ht="15" hidden="false" customHeight="false" outlineLevel="0" collapsed="false">
      <c r="A556" s="62"/>
      <c r="B556" s="63" t="s">
        <v>45</v>
      </c>
      <c r="C556" s="37" t="n">
        <v>2376.63</v>
      </c>
      <c r="D556" s="37" t="n">
        <v>801.18</v>
      </c>
    </row>
    <row r="557" customFormat="false" ht="15" hidden="false" customHeight="false" outlineLevel="0" collapsed="false">
      <c r="A557" s="62"/>
      <c r="B557" s="63" t="s">
        <v>17</v>
      </c>
      <c r="C557" s="37" t="n">
        <v>736.46</v>
      </c>
      <c r="D557" s="37" t="n">
        <v>73.82</v>
      </c>
    </row>
    <row r="558" customFormat="false" ht="15" hidden="false" customHeight="false" outlineLevel="0" collapsed="false">
      <c r="A558" s="62"/>
      <c r="B558" s="63" t="s">
        <v>253</v>
      </c>
      <c r="C558" s="37" t="n">
        <v>6820.5</v>
      </c>
      <c r="D558" s="37" t="n">
        <v>127.32</v>
      </c>
    </row>
    <row r="559" customFormat="false" ht="15" hidden="false" customHeight="false" outlineLevel="0" collapsed="false">
      <c r="A559" s="65" t="s">
        <v>39</v>
      </c>
      <c r="B559" s="66"/>
      <c r="C559" s="27" t="n">
        <f aca="false">SUM(C554:C558)</f>
        <v>40756.25</v>
      </c>
      <c r="D559" s="27" t="n">
        <f aca="false">D554+D555+D556+D557+D558</f>
        <v>1499.32</v>
      </c>
    </row>
    <row r="560" customFormat="false" ht="15" hidden="false" customHeight="false" outlineLevel="0" collapsed="false">
      <c r="A560" s="72" t="s">
        <v>172</v>
      </c>
      <c r="B560" s="73"/>
      <c r="C560" s="20" t="n">
        <f aca="false">C559+C553+C548+C546+C537+C528+C499+C513+C492+C486+C465+C460+C448+C436+C429+C418+C416+C405+C398+C382+C378+C360+C351+C339+C322+C310+C307+C302+C299+C290+C284+C276+C265+C255+C241+C225+C223+C211+C201+C190+C183+C179+C166+C154+C143+C132+C124+C113+C92+C79+C66+C57+C45+C18</f>
        <v>6031196.29</v>
      </c>
      <c r="D560" s="20" t="n">
        <f aca="false">D18+D45+D57+D66+D79+D92+D113+D124+D132+D143+D154+D166+D179+D183+D190+D201+D211+D223+D225+D241+D255+D265+D276+D284+D290+D299+D302+D307+D310+D322+D339+D351+D360+D378+D382+D398+D405+D416+D418+D429+D436+D448+D460+D465+D486+D492+D499+D513+D528+D537+D546+D548+D553+D559</f>
        <v>2334018.76</v>
      </c>
    </row>
    <row r="561" customFormat="false" ht="15" hidden="false" customHeight="false" outlineLevel="0" collapsed="false">
      <c r="A561" s="74"/>
      <c r="B561" s="75"/>
      <c r="C561" s="76"/>
      <c r="D561" s="77"/>
    </row>
    <row r="562" customFormat="false" ht="15" hidden="false" customHeight="false" outlineLevel="0" collapsed="false">
      <c r="A562" s="74"/>
      <c r="B562" s="75"/>
      <c r="C562" s="76"/>
      <c r="D562" s="77"/>
    </row>
    <row r="563" customFormat="false" ht="15" hidden="false" customHeight="false" outlineLevel="0" collapsed="false">
      <c r="A563" s="78"/>
      <c r="B563" s="79"/>
      <c r="C563" s="80"/>
      <c r="D563" s="80"/>
    </row>
    <row r="564" customFormat="false" ht="15" hidden="false" customHeight="false" outlineLevel="0" collapsed="false">
      <c r="A564" s="74"/>
      <c r="B564" s="75"/>
      <c r="C564" s="76"/>
      <c r="D564" s="77"/>
    </row>
    <row r="565" customFormat="false" ht="15" hidden="false" customHeight="false" outlineLevel="0" collapsed="false">
      <c r="A565" s="74"/>
      <c r="B565" s="75"/>
      <c r="C565" s="76"/>
      <c r="D565" s="77"/>
    </row>
    <row r="566" customFormat="false" ht="15" hidden="false" customHeight="false" outlineLevel="0" collapsed="false">
      <c r="A566" s="74"/>
      <c r="B566" s="75"/>
      <c r="C566" s="76"/>
      <c r="D566" s="77"/>
    </row>
    <row r="567" customFormat="false" ht="15" hidden="false" customHeight="false" outlineLevel="0" collapsed="false">
      <c r="A567" s="74"/>
      <c r="B567" s="75"/>
      <c r="C567" s="76"/>
      <c r="D567" s="77"/>
    </row>
    <row r="568" customFormat="false" ht="15" hidden="false" customHeight="false" outlineLevel="0" collapsed="false">
      <c r="A568" s="74"/>
      <c r="B568" s="75"/>
      <c r="C568" s="76"/>
      <c r="D568" s="77"/>
    </row>
    <row r="569" customFormat="false" ht="15" hidden="false" customHeight="false" outlineLevel="0" collapsed="false">
      <c r="A569" s="74"/>
      <c r="B569" s="75"/>
      <c r="C569" s="76"/>
      <c r="D569" s="77"/>
    </row>
    <row r="570" customFormat="false" ht="15" hidden="false" customHeight="false" outlineLevel="0" collapsed="false">
      <c r="A570" s="74"/>
      <c r="B570" s="75"/>
      <c r="C570" s="76"/>
      <c r="D570" s="77"/>
    </row>
    <row r="571" customFormat="false" ht="15" hidden="false" customHeight="false" outlineLevel="0" collapsed="false">
      <c r="A571" s="74"/>
      <c r="B571" s="75"/>
      <c r="C571" s="76"/>
      <c r="D571" s="77"/>
    </row>
    <row r="572" customFormat="false" ht="15" hidden="false" customHeight="false" outlineLevel="0" collapsed="false">
      <c r="A572" s="74"/>
      <c r="B572" s="75"/>
      <c r="C572" s="76"/>
      <c r="D572" s="77"/>
    </row>
    <row r="573" customFormat="false" ht="15" hidden="false" customHeight="false" outlineLevel="0" collapsed="false">
      <c r="A573" s="74"/>
      <c r="B573" s="75"/>
      <c r="C573" s="76"/>
      <c r="D573" s="77"/>
    </row>
    <row r="574" customFormat="false" ht="15" hidden="false" customHeight="false" outlineLevel="0" collapsed="false">
      <c r="A574" s="74"/>
      <c r="B574" s="75"/>
      <c r="C574" s="76"/>
      <c r="D574" s="77"/>
    </row>
    <row r="575" customFormat="false" ht="15" hidden="false" customHeight="false" outlineLevel="0" collapsed="false">
      <c r="A575" s="74"/>
      <c r="B575" s="75"/>
      <c r="C575" s="76"/>
      <c r="D575" s="77"/>
    </row>
    <row r="576" customFormat="false" ht="15" hidden="false" customHeight="false" outlineLevel="0" collapsed="false">
      <c r="A576" s="74"/>
      <c r="B576" s="75"/>
      <c r="C576" s="76"/>
      <c r="D576" s="77"/>
    </row>
    <row r="577" customFormat="false" ht="15" hidden="false" customHeight="false" outlineLevel="0" collapsed="false">
      <c r="A577" s="74"/>
      <c r="B577" s="75"/>
      <c r="C577" s="76"/>
      <c r="D577" s="77"/>
    </row>
    <row r="578" customFormat="false" ht="15" hidden="false" customHeight="false" outlineLevel="0" collapsed="false">
      <c r="A578" s="74"/>
      <c r="B578" s="75"/>
      <c r="C578" s="76"/>
      <c r="D578" s="77"/>
    </row>
    <row r="579" customFormat="false" ht="15" hidden="false" customHeight="false" outlineLevel="0" collapsed="false">
      <c r="A579" s="74"/>
      <c r="B579" s="75"/>
      <c r="C579" s="76"/>
      <c r="D579" s="77"/>
    </row>
    <row r="580" customFormat="false" ht="15" hidden="false" customHeight="false" outlineLevel="0" collapsed="false">
      <c r="A580" s="74"/>
      <c r="B580" s="75"/>
      <c r="C580" s="76"/>
      <c r="D580" s="77"/>
    </row>
    <row r="581" customFormat="false" ht="15" hidden="false" customHeight="false" outlineLevel="0" collapsed="false">
      <c r="A581" s="74"/>
      <c r="B581" s="75"/>
      <c r="C581" s="76"/>
      <c r="D581" s="77"/>
    </row>
    <row r="582" customFormat="false" ht="15" hidden="false" customHeight="false" outlineLevel="0" collapsed="false">
      <c r="A582" s="74"/>
      <c r="B582" s="75"/>
      <c r="C582" s="76"/>
      <c r="D582" s="77"/>
    </row>
    <row r="583" customFormat="false" ht="15" hidden="false" customHeight="false" outlineLevel="0" collapsed="false">
      <c r="A583" s="74"/>
      <c r="B583" s="75"/>
      <c r="C583" s="76"/>
      <c r="D583" s="77"/>
    </row>
    <row r="584" customFormat="false" ht="15" hidden="false" customHeight="false" outlineLevel="0" collapsed="false">
      <c r="A584" s="78"/>
      <c r="B584" s="79"/>
      <c r="C584" s="80"/>
      <c r="D584" s="80"/>
    </row>
    <row r="585" customFormat="false" ht="15" hidden="false" customHeight="false" outlineLevel="0" collapsed="false">
      <c r="A585" s="74"/>
      <c r="B585" s="75"/>
      <c r="C585" s="76"/>
      <c r="D585" s="77"/>
    </row>
    <row r="586" customFormat="false" ht="15" hidden="false" customHeight="false" outlineLevel="0" collapsed="false">
      <c r="A586" s="74"/>
      <c r="B586" s="75"/>
      <c r="C586" s="76"/>
      <c r="D586" s="77"/>
    </row>
    <row r="587" customFormat="false" ht="15" hidden="false" customHeight="false" outlineLevel="0" collapsed="false">
      <c r="A587" s="74"/>
      <c r="B587" s="75"/>
      <c r="C587" s="76"/>
      <c r="D587" s="77"/>
    </row>
    <row r="588" customFormat="false" ht="15" hidden="false" customHeight="false" outlineLevel="0" collapsed="false">
      <c r="A588" s="74"/>
      <c r="B588" s="75"/>
      <c r="C588" s="76"/>
      <c r="D588" s="77"/>
    </row>
    <row r="589" customFormat="false" ht="15" hidden="false" customHeight="false" outlineLevel="0" collapsed="false">
      <c r="A589" s="74"/>
      <c r="B589" s="75"/>
      <c r="C589" s="76"/>
      <c r="D589" s="77"/>
    </row>
    <row r="590" customFormat="false" ht="15" hidden="false" customHeight="false" outlineLevel="0" collapsed="false">
      <c r="A590" s="74"/>
      <c r="B590" s="75"/>
      <c r="C590" s="76"/>
      <c r="D590" s="77"/>
    </row>
    <row r="591" customFormat="false" ht="15" hidden="false" customHeight="false" outlineLevel="0" collapsed="false">
      <c r="A591" s="74"/>
      <c r="B591" s="75"/>
      <c r="C591" s="76"/>
      <c r="D591" s="77"/>
    </row>
    <row r="592" customFormat="false" ht="15" hidden="false" customHeight="false" outlineLevel="0" collapsed="false">
      <c r="A592" s="78"/>
      <c r="B592" s="79"/>
      <c r="C592" s="80"/>
      <c r="D592" s="80"/>
    </row>
    <row r="593" customFormat="false" ht="15" hidden="false" customHeight="false" outlineLevel="0" collapsed="false">
      <c r="A593" s="74"/>
      <c r="B593" s="75"/>
      <c r="C593" s="76"/>
      <c r="D593" s="77"/>
    </row>
    <row r="594" customFormat="false" ht="15" hidden="false" customHeight="false" outlineLevel="0" collapsed="false">
      <c r="A594" s="74"/>
      <c r="B594" s="75"/>
      <c r="C594" s="76"/>
      <c r="D594" s="77"/>
    </row>
    <row r="595" customFormat="false" ht="15" hidden="false" customHeight="false" outlineLevel="0" collapsed="false">
      <c r="A595" s="74"/>
      <c r="B595" s="75"/>
      <c r="C595" s="76"/>
      <c r="D595" s="77"/>
    </row>
    <row r="596" customFormat="false" ht="15" hidden="false" customHeight="false" outlineLevel="0" collapsed="false">
      <c r="A596" s="74"/>
      <c r="B596" s="75"/>
      <c r="C596" s="76"/>
      <c r="D596" s="77"/>
    </row>
    <row r="597" customFormat="false" ht="15" hidden="false" customHeight="false" outlineLevel="0" collapsed="false">
      <c r="A597" s="74"/>
      <c r="B597" s="75"/>
      <c r="C597" s="76"/>
      <c r="D597" s="77"/>
    </row>
    <row r="598" customFormat="false" ht="15" hidden="false" customHeight="false" outlineLevel="0" collapsed="false">
      <c r="A598" s="74"/>
      <c r="B598" s="75"/>
      <c r="C598" s="76"/>
      <c r="D598" s="77"/>
    </row>
    <row r="599" customFormat="false" ht="15" hidden="false" customHeight="false" outlineLevel="0" collapsed="false">
      <c r="A599" s="74"/>
      <c r="B599" s="75"/>
      <c r="C599" s="76"/>
      <c r="D599" s="77"/>
    </row>
    <row r="600" customFormat="false" ht="15" hidden="false" customHeight="false" outlineLevel="0" collapsed="false">
      <c r="A600" s="74"/>
      <c r="B600" s="75"/>
      <c r="C600" s="76"/>
      <c r="D600" s="77"/>
    </row>
    <row r="601" customFormat="false" ht="15" hidden="false" customHeight="false" outlineLevel="0" collapsed="false">
      <c r="A601" s="74"/>
      <c r="B601" s="75"/>
      <c r="C601" s="76"/>
      <c r="D601" s="77"/>
    </row>
    <row r="602" customFormat="false" ht="15" hidden="false" customHeight="false" outlineLevel="0" collapsed="false">
      <c r="A602" s="74"/>
      <c r="B602" s="75"/>
      <c r="C602" s="76"/>
      <c r="D602" s="77"/>
    </row>
    <row r="603" customFormat="false" ht="15" hidden="false" customHeight="false" outlineLevel="0" collapsed="false">
      <c r="A603" s="74"/>
      <c r="B603" s="75"/>
      <c r="C603" s="76"/>
      <c r="D603" s="77"/>
    </row>
    <row r="604" customFormat="false" ht="15" hidden="false" customHeight="false" outlineLevel="0" collapsed="false">
      <c r="A604" s="74"/>
      <c r="B604" s="75"/>
      <c r="C604" s="76"/>
      <c r="D604" s="77"/>
    </row>
    <row r="605" customFormat="false" ht="15" hidden="false" customHeight="false" outlineLevel="0" collapsed="false">
      <c r="A605" s="74"/>
      <c r="B605" s="75"/>
      <c r="C605" s="76"/>
      <c r="D605" s="77"/>
    </row>
    <row r="606" customFormat="false" ht="15" hidden="false" customHeight="false" outlineLevel="0" collapsed="false">
      <c r="A606" s="74"/>
      <c r="B606" s="75"/>
      <c r="C606" s="76"/>
      <c r="D606" s="77"/>
    </row>
    <row r="607" customFormat="false" ht="15" hidden="false" customHeight="false" outlineLevel="0" collapsed="false">
      <c r="A607" s="74"/>
      <c r="B607" s="75"/>
      <c r="C607" s="76"/>
      <c r="D607" s="77"/>
    </row>
    <row r="608" customFormat="false" ht="15" hidden="false" customHeight="false" outlineLevel="0" collapsed="false">
      <c r="A608" s="74"/>
      <c r="B608" s="75"/>
      <c r="C608" s="76"/>
      <c r="D608" s="77"/>
    </row>
    <row r="609" customFormat="false" ht="15" hidden="false" customHeight="false" outlineLevel="0" collapsed="false">
      <c r="A609" s="74"/>
      <c r="B609" s="75"/>
      <c r="C609" s="76"/>
      <c r="D609" s="77"/>
    </row>
    <row r="610" customFormat="false" ht="15" hidden="false" customHeight="false" outlineLevel="0" collapsed="false">
      <c r="A610" s="74"/>
      <c r="B610" s="75"/>
      <c r="C610" s="76"/>
      <c r="D610" s="77"/>
    </row>
    <row r="611" customFormat="false" ht="15" hidden="false" customHeight="false" outlineLevel="0" collapsed="false">
      <c r="A611" s="74"/>
      <c r="B611" s="75"/>
      <c r="C611" s="76"/>
      <c r="D611" s="77"/>
    </row>
    <row r="612" customFormat="false" ht="15" hidden="false" customHeight="false" outlineLevel="0" collapsed="false">
      <c r="A612" s="78"/>
      <c r="B612" s="79"/>
      <c r="C612" s="80"/>
      <c r="D612" s="80"/>
    </row>
    <row r="613" customFormat="false" ht="15" hidden="false" customHeight="false" outlineLevel="0" collapsed="false">
      <c r="A613" s="74"/>
      <c r="B613" s="75"/>
      <c r="C613" s="76"/>
      <c r="D613" s="77"/>
    </row>
    <row r="614" customFormat="false" ht="15" hidden="false" customHeight="false" outlineLevel="0" collapsed="false">
      <c r="A614" s="74"/>
      <c r="B614" s="75"/>
      <c r="C614" s="76"/>
      <c r="D614" s="77"/>
    </row>
    <row r="615" customFormat="false" ht="15" hidden="false" customHeight="false" outlineLevel="0" collapsed="false">
      <c r="A615" s="74"/>
      <c r="B615" s="75"/>
      <c r="C615" s="76"/>
      <c r="D615" s="77"/>
    </row>
    <row r="616" customFormat="false" ht="15" hidden="false" customHeight="false" outlineLevel="0" collapsed="false">
      <c r="A616" s="74"/>
      <c r="B616" s="75"/>
      <c r="C616" s="76"/>
      <c r="D616" s="77"/>
    </row>
    <row r="617" customFormat="false" ht="15" hidden="false" customHeight="false" outlineLevel="0" collapsed="false">
      <c r="A617" s="74"/>
      <c r="B617" s="75"/>
      <c r="C617" s="76"/>
      <c r="D617" s="77"/>
    </row>
    <row r="618" customFormat="false" ht="15" hidden="false" customHeight="false" outlineLevel="0" collapsed="false">
      <c r="A618" s="74"/>
      <c r="B618" s="75"/>
      <c r="C618" s="76"/>
      <c r="D618" s="77"/>
    </row>
    <row r="619" customFormat="false" ht="15" hidden="false" customHeight="false" outlineLevel="0" collapsed="false">
      <c r="A619" s="74"/>
      <c r="B619" s="75"/>
      <c r="C619" s="76"/>
      <c r="D619" s="77"/>
    </row>
    <row r="620" customFormat="false" ht="15" hidden="false" customHeight="false" outlineLevel="0" collapsed="false">
      <c r="A620" s="74"/>
      <c r="B620" s="75"/>
      <c r="C620" s="76"/>
      <c r="D620" s="77"/>
    </row>
    <row r="621" customFormat="false" ht="15" hidden="false" customHeight="false" outlineLevel="0" collapsed="false">
      <c r="A621" s="74"/>
      <c r="B621" s="75"/>
      <c r="C621" s="76"/>
      <c r="D621" s="77"/>
    </row>
    <row r="622" customFormat="false" ht="15" hidden="false" customHeight="false" outlineLevel="0" collapsed="false">
      <c r="A622" s="74"/>
      <c r="B622" s="75"/>
      <c r="C622" s="76"/>
      <c r="D622" s="77"/>
    </row>
    <row r="623" customFormat="false" ht="15" hidden="false" customHeight="false" outlineLevel="0" collapsed="false">
      <c r="A623" s="74"/>
      <c r="B623" s="75"/>
      <c r="C623" s="76"/>
      <c r="D623" s="77"/>
    </row>
    <row r="624" customFormat="false" ht="15" hidden="false" customHeight="false" outlineLevel="0" collapsed="false">
      <c r="A624" s="74"/>
      <c r="B624" s="75"/>
      <c r="C624" s="76"/>
      <c r="D624" s="77"/>
    </row>
    <row r="625" customFormat="false" ht="15" hidden="false" customHeight="false" outlineLevel="0" collapsed="false">
      <c r="A625" s="74"/>
      <c r="B625" s="75"/>
      <c r="C625" s="76"/>
      <c r="D625" s="77"/>
    </row>
    <row r="626" customFormat="false" ht="15" hidden="false" customHeight="false" outlineLevel="0" collapsed="false">
      <c r="A626" s="74"/>
      <c r="B626" s="75"/>
      <c r="C626" s="76"/>
      <c r="D626" s="77"/>
    </row>
    <row r="627" customFormat="false" ht="15" hidden="false" customHeight="false" outlineLevel="0" collapsed="false">
      <c r="A627" s="74"/>
      <c r="B627" s="75"/>
      <c r="C627" s="76"/>
      <c r="D627" s="77"/>
    </row>
    <row r="628" customFormat="false" ht="15" hidden="false" customHeight="false" outlineLevel="0" collapsed="false">
      <c r="A628" s="74"/>
      <c r="B628" s="75"/>
      <c r="C628" s="76"/>
      <c r="D628" s="77"/>
    </row>
    <row r="629" customFormat="false" ht="15" hidden="false" customHeight="false" outlineLevel="0" collapsed="false">
      <c r="A629" s="74"/>
      <c r="B629" s="75"/>
      <c r="C629" s="76"/>
      <c r="D629" s="77"/>
    </row>
    <row r="630" customFormat="false" ht="15" hidden="false" customHeight="false" outlineLevel="0" collapsed="false">
      <c r="A630" s="74"/>
      <c r="B630" s="75"/>
      <c r="C630" s="76"/>
      <c r="D630" s="77"/>
    </row>
    <row r="631" customFormat="false" ht="15" hidden="false" customHeight="false" outlineLevel="0" collapsed="false">
      <c r="A631" s="74"/>
      <c r="B631" s="75"/>
      <c r="C631" s="76"/>
      <c r="D631" s="77"/>
    </row>
    <row r="632" customFormat="false" ht="15" hidden="false" customHeight="false" outlineLevel="0" collapsed="false">
      <c r="A632" s="74"/>
      <c r="B632" s="75"/>
      <c r="C632" s="76"/>
      <c r="D632" s="77"/>
    </row>
    <row r="633" customFormat="false" ht="15" hidden="false" customHeight="false" outlineLevel="0" collapsed="false">
      <c r="A633" s="74"/>
      <c r="B633" s="75"/>
      <c r="C633" s="76"/>
      <c r="D633" s="77"/>
    </row>
    <row r="634" customFormat="false" ht="15" hidden="false" customHeight="false" outlineLevel="0" collapsed="false">
      <c r="A634" s="74"/>
      <c r="B634" s="75"/>
      <c r="C634" s="76"/>
      <c r="D634" s="77"/>
    </row>
    <row r="635" customFormat="false" ht="15" hidden="false" customHeight="false" outlineLevel="0" collapsed="false">
      <c r="A635" s="74"/>
      <c r="B635" s="75"/>
      <c r="C635" s="76"/>
      <c r="D635" s="77"/>
    </row>
    <row r="636" customFormat="false" ht="15" hidden="false" customHeight="false" outlineLevel="0" collapsed="false">
      <c r="A636" s="74"/>
      <c r="B636" s="75"/>
      <c r="C636" s="76"/>
      <c r="D636" s="77"/>
    </row>
    <row r="637" customFormat="false" ht="15" hidden="false" customHeight="false" outlineLevel="0" collapsed="false">
      <c r="A637" s="74"/>
      <c r="B637" s="75"/>
      <c r="C637" s="76"/>
      <c r="D637" s="77"/>
    </row>
    <row r="638" customFormat="false" ht="15" hidden="false" customHeight="false" outlineLevel="0" collapsed="false">
      <c r="A638" s="74"/>
      <c r="B638" s="75"/>
      <c r="C638" s="76"/>
      <c r="D638" s="77"/>
    </row>
    <row r="639" customFormat="false" ht="15" hidden="false" customHeight="false" outlineLevel="0" collapsed="false">
      <c r="A639" s="74"/>
      <c r="B639" s="75"/>
      <c r="C639" s="76"/>
      <c r="D639" s="77"/>
    </row>
    <row r="640" customFormat="false" ht="15" hidden="false" customHeight="false" outlineLevel="0" collapsed="false">
      <c r="A640" s="74"/>
      <c r="B640" s="75"/>
      <c r="C640" s="76"/>
      <c r="D640" s="77"/>
    </row>
    <row r="641" customFormat="false" ht="15" hidden="false" customHeight="false" outlineLevel="0" collapsed="false">
      <c r="A641" s="74"/>
      <c r="B641" s="75"/>
      <c r="C641" s="76"/>
      <c r="D641" s="77"/>
    </row>
    <row r="642" customFormat="false" ht="15" hidden="false" customHeight="false" outlineLevel="0" collapsed="false">
      <c r="A642" s="74"/>
      <c r="B642" s="75"/>
      <c r="C642" s="76"/>
      <c r="D642" s="77"/>
    </row>
    <row r="643" customFormat="false" ht="15" hidden="false" customHeight="false" outlineLevel="0" collapsed="false">
      <c r="A643" s="74"/>
      <c r="B643" s="75"/>
      <c r="C643" s="76"/>
      <c r="D643" s="77"/>
    </row>
    <row r="644" customFormat="false" ht="15" hidden="false" customHeight="false" outlineLevel="0" collapsed="false">
      <c r="A644" s="74"/>
      <c r="B644" s="75"/>
      <c r="C644" s="76"/>
      <c r="D644" s="77"/>
    </row>
    <row r="645" customFormat="false" ht="15" hidden="false" customHeight="false" outlineLevel="0" collapsed="false">
      <c r="A645" s="74"/>
      <c r="B645" s="75"/>
      <c r="C645" s="76"/>
      <c r="D645" s="77"/>
    </row>
    <row r="646" customFormat="false" ht="15" hidden="false" customHeight="false" outlineLevel="0" collapsed="false">
      <c r="A646" s="74"/>
      <c r="B646" s="75"/>
      <c r="C646" s="76"/>
      <c r="D646" s="77"/>
    </row>
    <row r="647" customFormat="false" ht="15" hidden="false" customHeight="false" outlineLevel="0" collapsed="false">
      <c r="A647" s="74"/>
      <c r="B647" s="75"/>
      <c r="C647" s="76"/>
      <c r="D647" s="77"/>
    </row>
    <row r="648" customFormat="false" ht="15" hidden="false" customHeight="false" outlineLevel="0" collapsed="false">
      <c r="A648" s="78"/>
      <c r="B648" s="79"/>
      <c r="C648" s="80"/>
      <c r="D648" s="80"/>
    </row>
    <row r="649" customFormat="false" ht="15" hidden="false" customHeight="false" outlineLevel="0" collapsed="false">
      <c r="A649" s="74"/>
      <c r="B649" s="75"/>
      <c r="C649" s="76"/>
      <c r="D649" s="77"/>
    </row>
    <row r="650" customFormat="false" ht="15" hidden="false" customHeight="false" outlineLevel="0" collapsed="false">
      <c r="A650" s="74"/>
      <c r="B650" s="75"/>
      <c r="C650" s="76"/>
      <c r="D650" s="77"/>
    </row>
    <row r="651" customFormat="false" ht="15" hidden="false" customHeight="false" outlineLevel="0" collapsed="false">
      <c r="A651" s="74"/>
      <c r="B651" s="75"/>
      <c r="C651" s="76"/>
      <c r="D651" s="77"/>
    </row>
    <row r="652" customFormat="false" ht="15" hidden="false" customHeight="false" outlineLevel="0" collapsed="false">
      <c r="A652" s="74"/>
      <c r="B652" s="75"/>
      <c r="C652" s="76"/>
      <c r="D652" s="77"/>
    </row>
    <row r="653" customFormat="false" ht="15" hidden="false" customHeight="false" outlineLevel="0" collapsed="false">
      <c r="A653" s="78"/>
      <c r="B653" s="79"/>
      <c r="C653" s="80"/>
      <c r="D653" s="80"/>
    </row>
    <row r="654" customFormat="false" ht="15" hidden="false" customHeight="false" outlineLevel="0" collapsed="false">
      <c r="A654" s="74"/>
      <c r="B654" s="75"/>
      <c r="C654" s="76"/>
      <c r="D654" s="77"/>
    </row>
    <row r="655" customFormat="false" ht="15" hidden="false" customHeight="false" outlineLevel="0" collapsed="false">
      <c r="A655" s="74"/>
      <c r="B655" s="75"/>
      <c r="C655" s="76"/>
      <c r="D655" s="77"/>
    </row>
    <row r="656" customFormat="false" ht="15" hidden="false" customHeight="false" outlineLevel="0" collapsed="false">
      <c r="A656" s="74"/>
      <c r="B656" s="75"/>
      <c r="C656" s="76"/>
      <c r="D656" s="77"/>
    </row>
    <row r="657" customFormat="false" ht="15" hidden="false" customHeight="false" outlineLevel="0" collapsed="false">
      <c r="A657" s="74"/>
      <c r="B657" s="75"/>
      <c r="C657" s="76"/>
      <c r="D657" s="77"/>
    </row>
    <row r="658" customFormat="false" ht="15" hidden="false" customHeight="false" outlineLevel="0" collapsed="false">
      <c r="A658" s="74"/>
      <c r="B658" s="75"/>
      <c r="C658" s="76"/>
      <c r="D658" s="77"/>
    </row>
    <row r="659" customFormat="false" ht="15" hidden="false" customHeight="false" outlineLevel="0" collapsed="false">
      <c r="A659" s="74"/>
      <c r="B659" s="75"/>
      <c r="C659" s="76"/>
      <c r="D659" s="77"/>
    </row>
    <row r="660" customFormat="false" ht="15" hidden="false" customHeight="false" outlineLevel="0" collapsed="false">
      <c r="A660" s="74"/>
      <c r="B660" s="75"/>
      <c r="C660" s="76"/>
      <c r="D660" s="77"/>
    </row>
    <row r="661" customFormat="false" ht="15" hidden="false" customHeight="false" outlineLevel="0" collapsed="false">
      <c r="A661" s="74"/>
      <c r="B661" s="75"/>
      <c r="C661" s="76"/>
      <c r="D661" s="77"/>
    </row>
    <row r="662" customFormat="false" ht="15" hidden="false" customHeight="false" outlineLevel="0" collapsed="false">
      <c r="A662" s="74"/>
      <c r="B662" s="75"/>
      <c r="C662" s="76"/>
      <c r="D662" s="77"/>
    </row>
    <row r="663" customFormat="false" ht="15" hidden="false" customHeight="false" outlineLevel="0" collapsed="false">
      <c r="A663" s="74"/>
      <c r="B663" s="75"/>
      <c r="C663" s="76"/>
      <c r="D663" s="77"/>
    </row>
    <row r="664" customFormat="false" ht="15" hidden="false" customHeight="false" outlineLevel="0" collapsed="false">
      <c r="A664" s="74"/>
      <c r="B664" s="75"/>
      <c r="C664" s="76"/>
      <c r="D664" s="77"/>
    </row>
    <row r="665" customFormat="false" ht="15" hidden="false" customHeight="false" outlineLevel="0" collapsed="false">
      <c r="A665" s="74"/>
      <c r="B665" s="75"/>
      <c r="C665" s="76"/>
      <c r="D665" s="77"/>
    </row>
    <row r="666" customFormat="false" ht="15" hidden="false" customHeight="false" outlineLevel="0" collapsed="false">
      <c r="A666" s="74"/>
      <c r="B666" s="75"/>
      <c r="C666" s="76"/>
      <c r="D666" s="77"/>
    </row>
    <row r="667" customFormat="false" ht="15" hidden="false" customHeight="false" outlineLevel="0" collapsed="false">
      <c r="A667" s="74"/>
      <c r="B667" s="75"/>
      <c r="C667" s="76"/>
      <c r="D667" s="77"/>
    </row>
    <row r="668" customFormat="false" ht="15" hidden="false" customHeight="false" outlineLevel="0" collapsed="false">
      <c r="A668" s="74"/>
      <c r="B668" s="75"/>
      <c r="C668" s="76"/>
      <c r="D668" s="77"/>
    </row>
    <row r="669" customFormat="false" ht="15" hidden="false" customHeight="false" outlineLevel="0" collapsed="false">
      <c r="A669" s="74"/>
      <c r="B669" s="75"/>
      <c r="C669" s="76"/>
      <c r="D669" s="77"/>
    </row>
    <row r="670" customFormat="false" ht="15" hidden="false" customHeight="false" outlineLevel="0" collapsed="false">
      <c r="A670" s="74"/>
      <c r="B670" s="75"/>
      <c r="C670" s="76"/>
      <c r="D670" s="77"/>
    </row>
    <row r="671" customFormat="false" ht="15" hidden="false" customHeight="false" outlineLevel="0" collapsed="false">
      <c r="A671" s="78"/>
      <c r="B671" s="79"/>
      <c r="C671" s="80"/>
      <c r="D671" s="80"/>
    </row>
    <row r="672" customFormat="false" ht="15" hidden="false" customHeight="false" outlineLevel="0" collapsed="false">
      <c r="A672" s="74"/>
      <c r="B672" s="75"/>
      <c r="C672" s="76"/>
      <c r="D672" s="77"/>
    </row>
    <row r="673" customFormat="false" ht="15" hidden="false" customHeight="false" outlineLevel="0" collapsed="false">
      <c r="A673" s="74"/>
      <c r="B673" s="75"/>
      <c r="C673" s="76"/>
      <c r="D673" s="77"/>
    </row>
    <row r="674" customFormat="false" ht="15" hidden="false" customHeight="false" outlineLevel="0" collapsed="false">
      <c r="A674" s="74"/>
      <c r="B674" s="75"/>
      <c r="C674" s="76"/>
      <c r="D674" s="77"/>
    </row>
    <row r="675" customFormat="false" ht="15" hidden="false" customHeight="false" outlineLevel="0" collapsed="false">
      <c r="A675" s="74"/>
      <c r="B675" s="75"/>
      <c r="C675" s="76"/>
      <c r="D675" s="77"/>
    </row>
    <row r="676" customFormat="false" ht="15" hidden="false" customHeight="false" outlineLevel="0" collapsed="false">
      <c r="A676" s="74"/>
      <c r="B676" s="75"/>
      <c r="C676" s="76"/>
      <c r="D676" s="77"/>
    </row>
    <row r="677" customFormat="false" ht="15" hidden="false" customHeight="false" outlineLevel="0" collapsed="false">
      <c r="A677" s="74"/>
      <c r="B677" s="75"/>
      <c r="C677" s="76"/>
      <c r="D677" s="77"/>
    </row>
    <row r="678" customFormat="false" ht="15" hidden="false" customHeight="false" outlineLevel="0" collapsed="false">
      <c r="A678" s="74"/>
      <c r="B678" s="75"/>
      <c r="C678" s="76"/>
      <c r="D678" s="77"/>
    </row>
    <row r="679" customFormat="false" ht="15" hidden="false" customHeight="false" outlineLevel="0" collapsed="false">
      <c r="A679" s="74"/>
      <c r="B679" s="75"/>
      <c r="C679" s="76"/>
      <c r="D679" s="77"/>
    </row>
    <row r="680" customFormat="false" ht="15" hidden="false" customHeight="false" outlineLevel="0" collapsed="false">
      <c r="A680" s="74"/>
      <c r="B680" s="75"/>
      <c r="C680" s="76"/>
      <c r="D680" s="77"/>
    </row>
    <row r="681" customFormat="false" ht="15" hidden="false" customHeight="false" outlineLevel="0" collapsed="false">
      <c r="A681" s="74"/>
      <c r="B681" s="75"/>
      <c r="C681" s="76"/>
      <c r="D681" s="77"/>
    </row>
    <row r="682" customFormat="false" ht="15" hidden="false" customHeight="false" outlineLevel="0" collapsed="false">
      <c r="A682" s="74"/>
      <c r="B682" s="75"/>
      <c r="C682" s="76"/>
      <c r="D682" s="77"/>
    </row>
    <row r="683" customFormat="false" ht="15" hidden="false" customHeight="false" outlineLevel="0" collapsed="false">
      <c r="A683" s="74"/>
      <c r="B683" s="75"/>
      <c r="C683" s="76"/>
      <c r="D683" s="77"/>
    </row>
    <row r="684" customFormat="false" ht="15" hidden="false" customHeight="false" outlineLevel="0" collapsed="false">
      <c r="A684" s="74"/>
      <c r="B684" s="75"/>
      <c r="C684" s="76"/>
      <c r="D684" s="77"/>
    </row>
    <row r="685" customFormat="false" ht="15" hidden="false" customHeight="false" outlineLevel="0" collapsed="false">
      <c r="A685" s="74"/>
      <c r="B685" s="75"/>
      <c r="C685" s="76"/>
      <c r="D685" s="77"/>
    </row>
    <row r="686" customFormat="false" ht="15" hidden="false" customHeight="false" outlineLevel="0" collapsed="false">
      <c r="A686" s="78"/>
      <c r="B686" s="79"/>
      <c r="C686" s="80"/>
      <c r="D686" s="80"/>
    </row>
    <row r="687" customFormat="false" ht="15" hidden="false" customHeight="false" outlineLevel="0" collapsed="false">
      <c r="A687" s="74"/>
      <c r="B687" s="75"/>
      <c r="C687" s="76"/>
      <c r="D687" s="77"/>
    </row>
    <row r="688" customFormat="false" ht="15" hidden="false" customHeight="false" outlineLevel="0" collapsed="false">
      <c r="A688" s="74"/>
      <c r="B688" s="75"/>
      <c r="C688" s="76"/>
      <c r="D688" s="77"/>
    </row>
    <row r="689" customFormat="false" ht="15" hidden="false" customHeight="false" outlineLevel="0" collapsed="false">
      <c r="A689" s="74"/>
      <c r="B689" s="75"/>
      <c r="C689" s="76"/>
      <c r="D689" s="77"/>
    </row>
    <row r="690" customFormat="false" ht="15" hidden="false" customHeight="false" outlineLevel="0" collapsed="false">
      <c r="A690" s="74"/>
      <c r="B690" s="75"/>
      <c r="C690" s="76"/>
      <c r="D690" s="77"/>
    </row>
    <row r="691" customFormat="false" ht="15" hidden="false" customHeight="false" outlineLevel="0" collapsed="false">
      <c r="A691" s="74"/>
      <c r="B691" s="75"/>
      <c r="C691" s="76"/>
      <c r="D691" s="77"/>
    </row>
    <row r="692" customFormat="false" ht="15" hidden="false" customHeight="false" outlineLevel="0" collapsed="false">
      <c r="A692" s="74"/>
      <c r="B692" s="75"/>
      <c r="C692" s="76"/>
      <c r="D692" s="77"/>
    </row>
    <row r="693" customFormat="false" ht="15" hidden="false" customHeight="false" outlineLevel="0" collapsed="false">
      <c r="A693" s="74"/>
      <c r="B693" s="75"/>
      <c r="C693" s="76"/>
      <c r="D693" s="77"/>
    </row>
    <row r="694" customFormat="false" ht="15" hidden="false" customHeight="false" outlineLevel="0" collapsed="false">
      <c r="A694" s="74"/>
      <c r="B694" s="75"/>
      <c r="C694" s="76"/>
      <c r="D694" s="77"/>
    </row>
    <row r="695" customFormat="false" ht="15" hidden="false" customHeight="false" outlineLevel="0" collapsed="false">
      <c r="A695" s="74"/>
      <c r="B695" s="75"/>
      <c r="C695" s="76"/>
      <c r="D695" s="77"/>
    </row>
    <row r="696" customFormat="false" ht="15" hidden="false" customHeight="false" outlineLevel="0" collapsed="false">
      <c r="A696" s="74"/>
      <c r="B696" s="75"/>
      <c r="C696" s="76"/>
      <c r="D696" s="77"/>
    </row>
    <row r="697" customFormat="false" ht="15" hidden="false" customHeight="false" outlineLevel="0" collapsed="false">
      <c r="A697" s="74"/>
      <c r="B697" s="75"/>
      <c r="C697" s="76"/>
      <c r="D697" s="77"/>
    </row>
    <row r="698" customFormat="false" ht="15" hidden="false" customHeight="false" outlineLevel="0" collapsed="false">
      <c r="A698" s="74"/>
      <c r="B698" s="75"/>
      <c r="C698" s="76"/>
      <c r="D698" s="77"/>
    </row>
    <row r="699" customFormat="false" ht="15" hidden="false" customHeight="false" outlineLevel="0" collapsed="false">
      <c r="A699" s="74"/>
      <c r="B699" s="75"/>
      <c r="C699" s="76"/>
      <c r="D699" s="77"/>
    </row>
    <row r="700" customFormat="false" ht="15" hidden="false" customHeight="false" outlineLevel="0" collapsed="false">
      <c r="A700" s="74"/>
      <c r="B700" s="75"/>
      <c r="C700" s="76"/>
      <c r="D700" s="77"/>
    </row>
    <row r="701" customFormat="false" ht="15" hidden="false" customHeight="false" outlineLevel="0" collapsed="false">
      <c r="A701" s="74"/>
      <c r="B701" s="75"/>
      <c r="C701" s="76"/>
      <c r="D701" s="77"/>
    </row>
    <row r="702" customFormat="false" ht="15" hidden="false" customHeight="false" outlineLevel="0" collapsed="false">
      <c r="A702" s="74"/>
      <c r="B702" s="75"/>
      <c r="C702" s="76"/>
      <c r="D702" s="77"/>
    </row>
    <row r="703" customFormat="false" ht="15" hidden="false" customHeight="false" outlineLevel="0" collapsed="false">
      <c r="A703" s="74"/>
      <c r="B703" s="75"/>
      <c r="C703" s="76"/>
      <c r="D703" s="77"/>
    </row>
    <row r="704" customFormat="false" ht="15" hidden="false" customHeight="false" outlineLevel="0" collapsed="false">
      <c r="A704" s="74"/>
      <c r="B704" s="75"/>
      <c r="C704" s="76"/>
      <c r="D704" s="77"/>
    </row>
    <row r="705" customFormat="false" ht="15" hidden="false" customHeight="false" outlineLevel="0" collapsed="false">
      <c r="A705" s="74"/>
      <c r="B705" s="75"/>
      <c r="C705" s="76"/>
      <c r="D705" s="77"/>
    </row>
    <row r="706" customFormat="false" ht="15" hidden="false" customHeight="false" outlineLevel="0" collapsed="false">
      <c r="A706" s="74"/>
      <c r="B706" s="75"/>
      <c r="C706" s="76"/>
      <c r="D706" s="77"/>
    </row>
    <row r="707" customFormat="false" ht="15" hidden="false" customHeight="false" outlineLevel="0" collapsed="false">
      <c r="A707" s="74"/>
      <c r="B707" s="75"/>
      <c r="C707" s="76"/>
      <c r="D707" s="77"/>
    </row>
    <row r="708" customFormat="false" ht="15" hidden="false" customHeight="false" outlineLevel="0" collapsed="false">
      <c r="A708" s="74"/>
      <c r="B708" s="75"/>
      <c r="C708" s="76"/>
      <c r="D708" s="77"/>
    </row>
    <row r="709" customFormat="false" ht="15" hidden="false" customHeight="false" outlineLevel="0" collapsed="false">
      <c r="A709" s="78"/>
      <c r="B709" s="79"/>
      <c r="C709" s="80"/>
      <c r="D709" s="80"/>
    </row>
    <row r="710" customFormat="false" ht="15" hidden="false" customHeight="false" outlineLevel="0" collapsed="false">
      <c r="A710" s="74"/>
      <c r="B710" s="75"/>
      <c r="C710" s="76"/>
      <c r="D710" s="77"/>
    </row>
    <row r="711" customFormat="false" ht="15" hidden="false" customHeight="false" outlineLevel="0" collapsed="false">
      <c r="A711" s="74"/>
      <c r="B711" s="75"/>
      <c r="C711" s="76"/>
      <c r="D711" s="77"/>
    </row>
    <row r="712" customFormat="false" ht="15" hidden="false" customHeight="false" outlineLevel="0" collapsed="false">
      <c r="A712" s="74"/>
      <c r="B712" s="75"/>
      <c r="C712" s="76"/>
      <c r="D712" s="77"/>
    </row>
    <row r="713" customFormat="false" ht="15" hidden="false" customHeight="false" outlineLevel="0" collapsed="false">
      <c r="A713" s="74"/>
      <c r="B713" s="75"/>
      <c r="C713" s="76"/>
      <c r="D713" s="77"/>
    </row>
    <row r="714" customFormat="false" ht="15" hidden="false" customHeight="false" outlineLevel="0" collapsed="false">
      <c r="A714" s="74"/>
      <c r="B714" s="75"/>
      <c r="C714" s="76"/>
      <c r="D714" s="77"/>
    </row>
    <row r="715" customFormat="false" ht="15" hidden="false" customHeight="false" outlineLevel="0" collapsed="false">
      <c r="A715" s="74"/>
      <c r="B715" s="75"/>
      <c r="C715" s="76"/>
      <c r="D715" s="77"/>
    </row>
    <row r="716" customFormat="false" ht="15" hidden="false" customHeight="false" outlineLevel="0" collapsed="false">
      <c r="A716" s="74"/>
      <c r="B716" s="75"/>
      <c r="C716" s="76"/>
      <c r="D716" s="77"/>
    </row>
    <row r="717" customFormat="false" ht="15" hidden="false" customHeight="false" outlineLevel="0" collapsed="false">
      <c r="A717" s="74"/>
      <c r="B717" s="75"/>
      <c r="C717" s="76"/>
      <c r="D717" s="77"/>
    </row>
    <row r="718" customFormat="false" ht="15" hidden="false" customHeight="false" outlineLevel="0" collapsed="false">
      <c r="A718" s="74"/>
      <c r="B718" s="75"/>
      <c r="C718" s="76"/>
      <c r="D718" s="77"/>
    </row>
    <row r="719" customFormat="false" ht="15" hidden="false" customHeight="false" outlineLevel="0" collapsed="false">
      <c r="A719" s="74"/>
      <c r="B719" s="75"/>
      <c r="C719" s="76"/>
      <c r="D719" s="77"/>
    </row>
    <row r="720" customFormat="false" ht="15" hidden="false" customHeight="false" outlineLevel="0" collapsed="false">
      <c r="A720" s="74"/>
      <c r="B720" s="75"/>
      <c r="C720" s="76"/>
      <c r="D720" s="77"/>
    </row>
    <row r="721" customFormat="false" ht="15" hidden="false" customHeight="false" outlineLevel="0" collapsed="false">
      <c r="A721" s="74"/>
      <c r="B721" s="75"/>
      <c r="C721" s="76"/>
      <c r="D721" s="77"/>
    </row>
    <row r="722" customFormat="false" ht="15" hidden="false" customHeight="false" outlineLevel="0" collapsed="false">
      <c r="A722" s="74"/>
      <c r="B722" s="75"/>
      <c r="C722" s="76"/>
      <c r="D722" s="77"/>
    </row>
    <row r="723" customFormat="false" ht="15" hidden="false" customHeight="false" outlineLevel="0" collapsed="false">
      <c r="A723" s="78"/>
      <c r="B723" s="79"/>
      <c r="C723" s="80"/>
      <c r="D723" s="80"/>
    </row>
    <row r="724" customFormat="false" ht="15" hidden="false" customHeight="false" outlineLevel="0" collapsed="false">
      <c r="A724" s="74"/>
      <c r="B724" s="75"/>
      <c r="C724" s="76"/>
      <c r="D724" s="77"/>
    </row>
    <row r="725" customFormat="false" ht="15" hidden="false" customHeight="false" outlineLevel="0" collapsed="false">
      <c r="A725" s="74"/>
      <c r="B725" s="75"/>
      <c r="C725" s="76"/>
      <c r="D725" s="77"/>
    </row>
    <row r="726" customFormat="false" ht="15" hidden="false" customHeight="false" outlineLevel="0" collapsed="false">
      <c r="A726" s="74"/>
      <c r="B726" s="75"/>
      <c r="C726" s="76"/>
      <c r="D726" s="77"/>
    </row>
    <row r="727" customFormat="false" ht="15" hidden="false" customHeight="false" outlineLevel="0" collapsed="false">
      <c r="A727" s="74"/>
      <c r="B727" s="75"/>
      <c r="C727" s="76"/>
      <c r="D727" s="77"/>
    </row>
    <row r="728" customFormat="false" ht="15" hidden="false" customHeight="false" outlineLevel="0" collapsed="false">
      <c r="A728" s="74"/>
      <c r="B728" s="75"/>
      <c r="C728" s="76"/>
      <c r="D728" s="77"/>
    </row>
    <row r="729" customFormat="false" ht="15" hidden="false" customHeight="false" outlineLevel="0" collapsed="false">
      <c r="A729" s="78"/>
      <c r="B729" s="79"/>
      <c r="C729" s="80"/>
      <c r="D729" s="80"/>
    </row>
    <row r="730" customFormat="false" ht="15" hidden="false" customHeight="false" outlineLevel="0" collapsed="false">
      <c r="A730" s="74"/>
      <c r="B730" s="75"/>
      <c r="C730" s="76"/>
      <c r="D730" s="77"/>
    </row>
    <row r="731" customFormat="false" ht="15" hidden="false" customHeight="false" outlineLevel="0" collapsed="false">
      <c r="A731" s="74"/>
      <c r="B731" s="75"/>
      <c r="C731" s="76"/>
      <c r="D731" s="77"/>
    </row>
    <row r="732" customFormat="false" ht="15" hidden="false" customHeight="false" outlineLevel="0" collapsed="false">
      <c r="A732" s="74"/>
      <c r="B732" s="75"/>
      <c r="C732" s="76"/>
      <c r="D732" s="77"/>
    </row>
    <row r="733" customFormat="false" ht="15" hidden="false" customHeight="false" outlineLevel="0" collapsed="false">
      <c r="A733" s="74"/>
      <c r="B733" s="75"/>
      <c r="C733" s="76"/>
      <c r="D733" s="77"/>
    </row>
    <row r="734" customFormat="false" ht="15" hidden="false" customHeight="false" outlineLevel="0" collapsed="false">
      <c r="A734" s="74"/>
      <c r="B734" s="75"/>
      <c r="C734" s="76"/>
      <c r="D734" s="77"/>
    </row>
    <row r="735" customFormat="false" ht="15" hidden="false" customHeight="false" outlineLevel="0" collapsed="false">
      <c r="A735" s="74"/>
      <c r="B735" s="75"/>
      <c r="C735" s="76"/>
      <c r="D735" s="77"/>
    </row>
    <row r="736" customFormat="false" ht="15" hidden="false" customHeight="false" outlineLevel="0" collapsed="false">
      <c r="A736" s="74"/>
      <c r="B736" s="75"/>
      <c r="C736" s="76"/>
      <c r="D736" s="77"/>
    </row>
    <row r="737" customFormat="false" ht="15" hidden="false" customHeight="false" outlineLevel="0" collapsed="false">
      <c r="A737" s="74"/>
      <c r="B737" s="75"/>
      <c r="C737" s="76"/>
      <c r="D737" s="77"/>
    </row>
    <row r="738" customFormat="false" ht="15" hidden="false" customHeight="false" outlineLevel="0" collapsed="false">
      <c r="A738" s="74"/>
      <c r="B738" s="75"/>
      <c r="C738" s="76"/>
      <c r="D738" s="77"/>
    </row>
    <row r="739" customFormat="false" ht="15" hidden="false" customHeight="false" outlineLevel="0" collapsed="false">
      <c r="A739" s="74"/>
      <c r="B739" s="75"/>
      <c r="C739" s="76"/>
      <c r="D739" s="77"/>
    </row>
    <row r="740" customFormat="false" ht="15" hidden="false" customHeight="false" outlineLevel="0" collapsed="false">
      <c r="A740" s="74"/>
      <c r="B740" s="75"/>
      <c r="C740" s="76"/>
      <c r="D740" s="77"/>
    </row>
    <row r="741" customFormat="false" ht="15" hidden="false" customHeight="false" outlineLevel="0" collapsed="false">
      <c r="A741" s="78"/>
      <c r="B741" s="79"/>
      <c r="C741" s="81"/>
      <c r="D741" s="81"/>
    </row>
    <row r="742" customFormat="false" ht="15" hidden="false" customHeight="false" outlineLevel="0" collapsed="false">
      <c r="A742" s="74"/>
      <c r="B742" s="75"/>
      <c r="C742" s="76"/>
      <c r="D742" s="77"/>
    </row>
    <row r="743" customFormat="false" ht="15" hidden="false" customHeight="false" outlineLevel="0" collapsed="false">
      <c r="A743" s="74"/>
      <c r="B743" s="75"/>
      <c r="C743" s="76"/>
      <c r="D743" s="77"/>
    </row>
    <row r="744" customFormat="false" ht="15" hidden="false" customHeight="false" outlineLevel="0" collapsed="false">
      <c r="A744" s="74"/>
      <c r="B744" s="75"/>
      <c r="C744" s="76"/>
      <c r="D744" s="77"/>
    </row>
    <row r="745" customFormat="false" ht="15" hidden="false" customHeight="false" outlineLevel="0" collapsed="false">
      <c r="A745" s="74"/>
      <c r="B745" s="75"/>
      <c r="C745" s="76"/>
      <c r="D745" s="77"/>
    </row>
    <row r="746" customFormat="false" ht="15" hidden="false" customHeight="false" outlineLevel="0" collapsed="false">
      <c r="A746" s="74"/>
      <c r="B746" s="75"/>
      <c r="C746" s="76"/>
      <c r="D746" s="77"/>
    </row>
    <row r="747" customFormat="false" ht="15" hidden="false" customHeight="false" outlineLevel="0" collapsed="false">
      <c r="A747" s="74"/>
      <c r="B747" s="75"/>
      <c r="C747" s="76"/>
      <c r="D747" s="77"/>
    </row>
    <row r="748" customFormat="false" ht="15" hidden="false" customHeight="false" outlineLevel="0" collapsed="false">
      <c r="A748" s="74"/>
      <c r="B748" s="75"/>
      <c r="C748" s="76"/>
      <c r="D748" s="77"/>
    </row>
    <row r="749" customFormat="false" ht="15" hidden="false" customHeight="false" outlineLevel="0" collapsed="false">
      <c r="A749" s="74"/>
      <c r="B749" s="75"/>
      <c r="C749" s="76"/>
      <c r="D749" s="77"/>
    </row>
    <row r="750" customFormat="false" ht="15" hidden="false" customHeight="false" outlineLevel="0" collapsed="false">
      <c r="A750" s="74"/>
      <c r="B750" s="75"/>
      <c r="C750" s="76"/>
      <c r="D750" s="77"/>
    </row>
    <row r="751" customFormat="false" ht="15" hidden="false" customHeight="false" outlineLevel="0" collapsed="false">
      <c r="A751" s="74"/>
      <c r="B751" s="75"/>
      <c r="C751" s="76"/>
      <c r="D751" s="77"/>
    </row>
    <row r="752" customFormat="false" ht="15" hidden="false" customHeight="false" outlineLevel="0" collapsed="false">
      <c r="A752" s="74"/>
      <c r="B752" s="75"/>
      <c r="C752" s="76"/>
      <c r="D752" s="77"/>
    </row>
    <row r="753" customFormat="false" ht="15" hidden="false" customHeight="false" outlineLevel="0" collapsed="false">
      <c r="A753" s="74"/>
      <c r="B753" s="75"/>
      <c r="C753" s="76"/>
      <c r="D753" s="77"/>
    </row>
    <row r="754" customFormat="false" ht="15" hidden="false" customHeight="false" outlineLevel="0" collapsed="false">
      <c r="A754" s="74"/>
      <c r="B754" s="75"/>
      <c r="C754" s="76"/>
      <c r="D754" s="77"/>
    </row>
    <row r="755" customFormat="false" ht="15" hidden="false" customHeight="false" outlineLevel="0" collapsed="false">
      <c r="A755" s="74"/>
      <c r="B755" s="75"/>
      <c r="C755" s="76"/>
      <c r="D755" s="77"/>
    </row>
    <row r="756" customFormat="false" ht="15" hidden="false" customHeight="false" outlineLevel="0" collapsed="false">
      <c r="A756" s="74"/>
      <c r="B756" s="75"/>
      <c r="C756" s="76"/>
      <c r="D756" s="77"/>
    </row>
    <row r="757" customFormat="false" ht="15" hidden="false" customHeight="false" outlineLevel="0" collapsed="false">
      <c r="A757" s="74"/>
      <c r="B757" s="75"/>
      <c r="C757" s="76"/>
      <c r="D757" s="77"/>
    </row>
    <row r="758" customFormat="false" ht="15" hidden="false" customHeight="false" outlineLevel="0" collapsed="false">
      <c r="A758" s="74"/>
      <c r="B758" s="75"/>
      <c r="C758" s="76"/>
      <c r="D758" s="77"/>
    </row>
    <row r="759" customFormat="false" ht="15" hidden="false" customHeight="false" outlineLevel="0" collapsed="false">
      <c r="A759" s="74"/>
      <c r="B759" s="75"/>
      <c r="C759" s="76"/>
      <c r="D759" s="77"/>
    </row>
    <row r="760" customFormat="false" ht="15" hidden="false" customHeight="false" outlineLevel="0" collapsed="false">
      <c r="A760" s="78"/>
      <c r="B760" s="79"/>
      <c r="C760" s="80"/>
      <c r="D760" s="80"/>
    </row>
    <row r="761" customFormat="false" ht="15" hidden="false" customHeight="false" outlineLevel="0" collapsed="false">
      <c r="A761" s="74"/>
      <c r="B761" s="75"/>
      <c r="C761" s="76"/>
      <c r="D761" s="77"/>
    </row>
    <row r="762" customFormat="false" ht="15" hidden="false" customHeight="false" outlineLevel="0" collapsed="false">
      <c r="A762" s="78"/>
      <c r="B762" s="79"/>
      <c r="C762" s="80"/>
      <c r="D762" s="80"/>
    </row>
    <row r="763" customFormat="false" ht="15" hidden="false" customHeight="false" outlineLevel="0" collapsed="false">
      <c r="A763" s="74"/>
      <c r="B763" s="75"/>
      <c r="C763" s="76"/>
      <c r="D763" s="77"/>
    </row>
    <row r="764" customFormat="false" ht="15" hidden="false" customHeight="false" outlineLevel="0" collapsed="false">
      <c r="A764" s="74"/>
      <c r="B764" s="75"/>
      <c r="C764" s="76"/>
      <c r="D764" s="77"/>
    </row>
    <row r="765" customFormat="false" ht="15" hidden="false" customHeight="false" outlineLevel="0" collapsed="false">
      <c r="A765" s="74"/>
      <c r="B765" s="75"/>
      <c r="C765" s="76"/>
      <c r="D765" s="77"/>
    </row>
    <row r="766" customFormat="false" ht="15" hidden="false" customHeight="false" outlineLevel="0" collapsed="false">
      <c r="A766" s="74"/>
      <c r="B766" s="75"/>
      <c r="C766" s="76"/>
      <c r="D766" s="77"/>
    </row>
    <row r="767" customFormat="false" ht="15" hidden="false" customHeight="false" outlineLevel="0" collapsed="false">
      <c r="A767" s="74"/>
      <c r="B767" s="75"/>
      <c r="C767" s="76"/>
      <c r="D767" s="77"/>
    </row>
    <row r="768" customFormat="false" ht="15" hidden="false" customHeight="false" outlineLevel="0" collapsed="false">
      <c r="A768" s="74"/>
      <c r="B768" s="75"/>
      <c r="C768" s="76"/>
      <c r="D768" s="77"/>
    </row>
    <row r="769" customFormat="false" ht="15" hidden="false" customHeight="false" outlineLevel="0" collapsed="false">
      <c r="A769" s="74"/>
      <c r="B769" s="75"/>
      <c r="C769" s="76"/>
      <c r="D769" s="77"/>
    </row>
    <row r="770" customFormat="false" ht="15" hidden="false" customHeight="false" outlineLevel="0" collapsed="false">
      <c r="A770" s="74"/>
      <c r="B770" s="75"/>
      <c r="C770" s="76"/>
      <c r="D770" s="77"/>
    </row>
    <row r="771" customFormat="false" ht="15" hidden="false" customHeight="false" outlineLevel="0" collapsed="false">
      <c r="A771" s="74"/>
      <c r="B771" s="75"/>
      <c r="C771" s="76"/>
      <c r="D771" s="77"/>
    </row>
    <row r="772" customFormat="false" ht="15" hidden="false" customHeight="false" outlineLevel="0" collapsed="false">
      <c r="A772" s="74"/>
      <c r="B772" s="75"/>
      <c r="C772" s="76"/>
      <c r="D772" s="77"/>
    </row>
    <row r="773" customFormat="false" ht="15" hidden="false" customHeight="false" outlineLevel="0" collapsed="false">
      <c r="A773" s="74"/>
      <c r="B773" s="75"/>
      <c r="C773" s="76"/>
      <c r="D773" s="77"/>
    </row>
    <row r="774" customFormat="false" ht="15" hidden="false" customHeight="false" outlineLevel="0" collapsed="false">
      <c r="A774" s="74"/>
      <c r="B774" s="75"/>
      <c r="C774" s="76"/>
      <c r="D774" s="77"/>
    </row>
    <row r="775" customFormat="false" ht="15" hidden="false" customHeight="false" outlineLevel="0" collapsed="false">
      <c r="A775" s="74"/>
      <c r="B775" s="75"/>
      <c r="C775" s="76"/>
      <c r="D775" s="77"/>
    </row>
    <row r="776" customFormat="false" ht="15" hidden="false" customHeight="false" outlineLevel="0" collapsed="false">
      <c r="A776" s="74"/>
      <c r="B776" s="75"/>
      <c r="C776" s="76"/>
      <c r="D776" s="77"/>
    </row>
    <row r="777" customFormat="false" ht="15" hidden="false" customHeight="false" outlineLevel="0" collapsed="false">
      <c r="A777" s="74"/>
      <c r="B777" s="75"/>
      <c r="C777" s="76"/>
      <c r="D777" s="77"/>
    </row>
    <row r="778" customFormat="false" ht="15" hidden="false" customHeight="false" outlineLevel="0" collapsed="false">
      <c r="A778" s="74"/>
      <c r="B778" s="75"/>
      <c r="C778" s="76"/>
      <c r="D778" s="77"/>
    </row>
    <row r="779" customFormat="false" ht="15" hidden="false" customHeight="false" outlineLevel="0" collapsed="false">
      <c r="A779" s="74"/>
      <c r="B779" s="75"/>
      <c r="C779" s="76"/>
      <c r="D779" s="77"/>
    </row>
    <row r="780" customFormat="false" ht="15" hidden="false" customHeight="false" outlineLevel="0" collapsed="false">
      <c r="A780" s="74"/>
      <c r="B780" s="75"/>
      <c r="C780" s="76"/>
      <c r="D780" s="77"/>
    </row>
    <row r="781" customFormat="false" ht="15" hidden="false" customHeight="false" outlineLevel="0" collapsed="false">
      <c r="A781" s="74"/>
      <c r="B781" s="75"/>
      <c r="C781" s="76"/>
      <c r="D781" s="77"/>
    </row>
    <row r="782" customFormat="false" ht="15" hidden="false" customHeight="false" outlineLevel="0" collapsed="false">
      <c r="A782" s="74"/>
      <c r="B782" s="75"/>
      <c r="C782" s="76"/>
      <c r="D782" s="77"/>
    </row>
    <row r="783" customFormat="false" ht="15" hidden="false" customHeight="false" outlineLevel="0" collapsed="false">
      <c r="A783" s="74"/>
      <c r="B783" s="75"/>
      <c r="C783" s="76"/>
      <c r="D783" s="77"/>
    </row>
    <row r="784" customFormat="false" ht="15" hidden="false" customHeight="false" outlineLevel="0" collapsed="false">
      <c r="A784" s="78"/>
      <c r="B784" s="79"/>
      <c r="C784" s="80"/>
      <c r="D784" s="80"/>
    </row>
    <row r="785" customFormat="false" ht="15" hidden="false" customHeight="false" outlineLevel="0" collapsed="false">
      <c r="A785" s="74"/>
      <c r="B785" s="75"/>
      <c r="C785" s="76"/>
      <c r="D785" s="77"/>
    </row>
    <row r="786" customFormat="false" ht="15" hidden="false" customHeight="false" outlineLevel="0" collapsed="false">
      <c r="A786" s="74"/>
      <c r="B786" s="75"/>
      <c r="C786" s="76"/>
      <c r="D786" s="77"/>
    </row>
    <row r="787" customFormat="false" ht="15" hidden="false" customHeight="false" outlineLevel="0" collapsed="false">
      <c r="A787" s="74"/>
      <c r="B787" s="75"/>
      <c r="C787" s="76"/>
      <c r="D787" s="77"/>
    </row>
    <row r="788" customFormat="false" ht="15" hidden="false" customHeight="false" outlineLevel="0" collapsed="false">
      <c r="A788" s="74"/>
      <c r="B788" s="75"/>
      <c r="C788" s="76"/>
      <c r="D788" s="77"/>
    </row>
    <row r="789" customFormat="false" ht="15" hidden="false" customHeight="false" outlineLevel="0" collapsed="false">
      <c r="A789" s="74"/>
      <c r="B789" s="75"/>
      <c r="C789" s="76"/>
      <c r="D789" s="77"/>
    </row>
    <row r="790" customFormat="false" ht="15" hidden="false" customHeight="false" outlineLevel="0" collapsed="false">
      <c r="A790" s="74"/>
      <c r="B790" s="75"/>
      <c r="C790" s="76"/>
      <c r="D790" s="77"/>
    </row>
    <row r="791" customFormat="false" ht="15" hidden="false" customHeight="false" outlineLevel="0" collapsed="false">
      <c r="A791" s="74"/>
      <c r="B791" s="75"/>
      <c r="C791" s="76"/>
      <c r="D791" s="77"/>
    </row>
    <row r="792" customFormat="false" ht="15" hidden="false" customHeight="false" outlineLevel="0" collapsed="false">
      <c r="A792" s="74"/>
      <c r="B792" s="75"/>
      <c r="C792" s="76"/>
      <c r="D792" s="77"/>
    </row>
    <row r="793" customFormat="false" ht="15" hidden="false" customHeight="false" outlineLevel="0" collapsed="false">
      <c r="A793" s="74"/>
      <c r="B793" s="75"/>
      <c r="C793" s="76"/>
      <c r="D793" s="77"/>
    </row>
    <row r="794" customFormat="false" ht="15" hidden="false" customHeight="false" outlineLevel="0" collapsed="false">
      <c r="A794" s="74"/>
      <c r="B794" s="75"/>
      <c r="C794" s="76"/>
      <c r="D794" s="77"/>
    </row>
    <row r="795" customFormat="false" ht="15" hidden="false" customHeight="false" outlineLevel="0" collapsed="false">
      <c r="A795" s="74"/>
      <c r="B795" s="75"/>
      <c r="C795" s="76"/>
      <c r="D795" s="77"/>
    </row>
    <row r="796" customFormat="false" ht="15" hidden="false" customHeight="false" outlineLevel="0" collapsed="false">
      <c r="A796" s="74"/>
      <c r="B796" s="75"/>
      <c r="C796" s="76"/>
      <c r="D796" s="77"/>
    </row>
    <row r="797" customFormat="false" ht="15" hidden="false" customHeight="false" outlineLevel="0" collapsed="false">
      <c r="A797" s="74"/>
      <c r="B797" s="75"/>
      <c r="C797" s="76"/>
      <c r="D797" s="77"/>
    </row>
    <row r="798" customFormat="false" ht="15" hidden="false" customHeight="false" outlineLevel="0" collapsed="false">
      <c r="A798" s="74"/>
      <c r="B798" s="75"/>
      <c r="C798" s="76"/>
      <c r="D798" s="77"/>
    </row>
    <row r="799" customFormat="false" ht="15" hidden="false" customHeight="false" outlineLevel="0" collapsed="false">
      <c r="A799" s="74"/>
      <c r="B799" s="75"/>
      <c r="C799" s="76"/>
      <c r="D799" s="77"/>
    </row>
    <row r="800" customFormat="false" ht="15" hidden="false" customHeight="false" outlineLevel="0" collapsed="false">
      <c r="A800" s="74"/>
      <c r="B800" s="75"/>
      <c r="C800" s="76"/>
      <c r="D800" s="77"/>
    </row>
    <row r="801" customFormat="false" ht="15" hidden="false" customHeight="false" outlineLevel="0" collapsed="false">
      <c r="A801" s="74"/>
      <c r="B801" s="75"/>
      <c r="C801" s="76"/>
      <c r="D801" s="77"/>
    </row>
    <row r="802" customFormat="false" ht="15" hidden="false" customHeight="false" outlineLevel="0" collapsed="false">
      <c r="A802" s="74"/>
      <c r="B802" s="75"/>
      <c r="C802" s="76"/>
      <c r="D802" s="77"/>
    </row>
    <row r="803" customFormat="false" ht="15" hidden="false" customHeight="false" outlineLevel="0" collapsed="false">
      <c r="A803" s="74"/>
      <c r="B803" s="75"/>
      <c r="C803" s="76"/>
      <c r="D803" s="77"/>
    </row>
    <row r="804" customFormat="false" ht="15" hidden="false" customHeight="false" outlineLevel="0" collapsed="false">
      <c r="A804" s="74"/>
      <c r="B804" s="75"/>
      <c r="C804" s="76"/>
      <c r="D804" s="77"/>
    </row>
    <row r="805" customFormat="false" ht="15" hidden="false" customHeight="false" outlineLevel="0" collapsed="false">
      <c r="A805" s="74"/>
      <c r="B805" s="75"/>
      <c r="C805" s="76"/>
      <c r="D805" s="77"/>
    </row>
    <row r="806" customFormat="false" ht="15" hidden="false" customHeight="false" outlineLevel="0" collapsed="false">
      <c r="A806" s="74"/>
      <c r="B806" s="75"/>
      <c r="C806" s="76"/>
      <c r="D806" s="77"/>
    </row>
    <row r="807" customFormat="false" ht="15" hidden="false" customHeight="false" outlineLevel="0" collapsed="false">
      <c r="A807" s="74"/>
      <c r="B807" s="75"/>
      <c r="C807" s="76"/>
      <c r="D807" s="77"/>
    </row>
    <row r="808" customFormat="false" ht="15" hidden="false" customHeight="false" outlineLevel="0" collapsed="false">
      <c r="A808" s="74"/>
      <c r="B808" s="75"/>
      <c r="C808" s="76"/>
      <c r="D808" s="77"/>
    </row>
    <row r="809" customFormat="false" ht="15" hidden="false" customHeight="false" outlineLevel="0" collapsed="false">
      <c r="A809" s="74"/>
      <c r="B809" s="75"/>
      <c r="C809" s="76"/>
      <c r="D809" s="77"/>
    </row>
    <row r="810" customFormat="false" ht="15" hidden="false" customHeight="false" outlineLevel="0" collapsed="false">
      <c r="A810" s="78"/>
      <c r="B810" s="79"/>
      <c r="C810" s="80"/>
      <c r="D810" s="80"/>
    </row>
    <row r="811" customFormat="false" ht="15" hidden="false" customHeight="false" outlineLevel="0" collapsed="false">
      <c r="A811" s="74"/>
      <c r="B811" s="75"/>
      <c r="C811" s="76"/>
      <c r="D811" s="77"/>
    </row>
    <row r="812" customFormat="false" ht="15" hidden="false" customHeight="false" outlineLevel="0" collapsed="false">
      <c r="A812" s="74"/>
      <c r="B812" s="75"/>
      <c r="C812" s="76"/>
      <c r="D812" s="77"/>
    </row>
    <row r="813" customFormat="false" ht="15" hidden="false" customHeight="false" outlineLevel="0" collapsed="false">
      <c r="A813" s="74"/>
      <c r="B813" s="75"/>
      <c r="C813" s="76"/>
      <c r="D813" s="77"/>
    </row>
    <row r="814" customFormat="false" ht="15" hidden="false" customHeight="false" outlineLevel="0" collapsed="false">
      <c r="A814" s="74"/>
      <c r="B814" s="75"/>
      <c r="C814" s="76"/>
      <c r="D814" s="77"/>
    </row>
    <row r="815" customFormat="false" ht="15" hidden="false" customHeight="false" outlineLevel="0" collapsed="false">
      <c r="A815" s="74"/>
      <c r="B815" s="75"/>
      <c r="C815" s="76"/>
      <c r="D815" s="77"/>
    </row>
    <row r="816" customFormat="false" ht="15" hidden="false" customHeight="false" outlineLevel="0" collapsed="false">
      <c r="A816" s="74"/>
      <c r="B816" s="75"/>
      <c r="C816" s="76"/>
      <c r="D816" s="77"/>
    </row>
    <row r="817" customFormat="false" ht="15" hidden="false" customHeight="false" outlineLevel="0" collapsed="false">
      <c r="A817" s="74"/>
      <c r="B817" s="75"/>
      <c r="C817" s="76"/>
      <c r="D817" s="77"/>
    </row>
    <row r="818" customFormat="false" ht="15" hidden="false" customHeight="false" outlineLevel="0" collapsed="false">
      <c r="A818" s="74"/>
      <c r="B818" s="75"/>
      <c r="C818" s="76"/>
      <c r="D818" s="77"/>
    </row>
    <row r="819" customFormat="false" ht="15" hidden="false" customHeight="false" outlineLevel="0" collapsed="false">
      <c r="A819" s="74"/>
      <c r="B819" s="75"/>
      <c r="C819" s="76"/>
      <c r="D819" s="77"/>
    </row>
    <row r="820" customFormat="false" ht="15" hidden="false" customHeight="false" outlineLevel="0" collapsed="false">
      <c r="A820" s="74"/>
      <c r="B820" s="75"/>
      <c r="C820" s="76"/>
      <c r="D820" s="77"/>
    </row>
    <row r="821" customFormat="false" ht="15" hidden="false" customHeight="false" outlineLevel="0" collapsed="false">
      <c r="A821" s="74"/>
      <c r="B821" s="75"/>
      <c r="C821" s="76"/>
      <c r="D821" s="77"/>
    </row>
    <row r="822" customFormat="false" ht="15" hidden="false" customHeight="false" outlineLevel="0" collapsed="false">
      <c r="A822" s="74"/>
      <c r="B822" s="75"/>
      <c r="C822" s="76"/>
      <c r="D822" s="77"/>
    </row>
    <row r="823" customFormat="false" ht="15" hidden="false" customHeight="false" outlineLevel="0" collapsed="false">
      <c r="A823" s="74"/>
      <c r="B823" s="75"/>
      <c r="C823" s="76"/>
      <c r="D823" s="77"/>
    </row>
    <row r="824" customFormat="false" ht="15" hidden="false" customHeight="false" outlineLevel="0" collapsed="false">
      <c r="A824" s="78"/>
      <c r="B824" s="79"/>
      <c r="C824" s="80"/>
      <c r="D824" s="80"/>
    </row>
    <row r="825" customFormat="false" ht="15" hidden="false" customHeight="false" outlineLevel="0" collapsed="false">
      <c r="A825" s="74"/>
      <c r="B825" s="75"/>
      <c r="C825" s="76"/>
      <c r="D825" s="77"/>
    </row>
    <row r="826" customFormat="false" ht="15" hidden="false" customHeight="false" outlineLevel="0" collapsed="false">
      <c r="A826" s="74"/>
      <c r="B826" s="75"/>
      <c r="C826" s="76"/>
      <c r="D826" s="77"/>
    </row>
    <row r="827" customFormat="false" ht="15" hidden="false" customHeight="false" outlineLevel="0" collapsed="false">
      <c r="A827" s="74"/>
      <c r="B827" s="75"/>
      <c r="C827" s="76"/>
      <c r="D827" s="77"/>
    </row>
    <row r="828" customFormat="false" ht="15" hidden="false" customHeight="false" outlineLevel="0" collapsed="false">
      <c r="A828" s="74"/>
      <c r="B828" s="75"/>
      <c r="C828" s="76"/>
      <c r="D828" s="77"/>
    </row>
    <row r="829" customFormat="false" ht="15" hidden="false" customHeight="false" outlineLevel="0" collapsed="false">
      <c r="A829" s="74"/>
      <c r="B829" s="75"/>
      <c r="C829" s="76"/>
      <c r="D829" s="77"/>
    </row>
    <row r="830" customFormat="false" ht="15" hidden="false" customHeight="false" outlineLevel="0" collapsed="false">
      <c r="A830" s="74"/>
      <c r="B830" s="75"/>
      <c r="C830" s="76"/>
      <c r="D830" s="77"/>
    </row>
    <row r="831" customFormat="false" ht="15" hidden="false" customHeight="false" outlineLevel="0" collapsed="false">
      <c r="A831" s="74"/>
      <c r="B831" s="75"/>
      <c r="C831" s="76"/>
      <c r="D831" s="77"/>
    </row>
    <row r="832" customFormat="false" ht="15" hidden="false" customHeight="false" outlineLevel="0" collapsed="false">
      <c r="A832" s="74"/>
      <c r="B832" s="75"/>
      <c r="C832" s="76"/>
      <c r="D832" s="77"/>
    </row>
    <row r="833" customFormat="false" ht="15" hidden="false" customHeight="false" outlineLevel="0" collapsed="false">
      <c r="A833" s="74"/>
      <c r="B833" s="75"/>
      <c r="C833" s="76"/>
      <c r="D833" s="77"/>
    </row>
    <row r="834" customFormat="false" ht="15" hidden="false" customHeight="false" outlineLevel="0" collapsed="false">
      <c r="A834" s="74"/>
      <c r="B834" s="75"/>
      <c r="C834" s="76"/>
      <c r="D834" s="77"/>
    </row>
    <row r="835" customFormat="false" ht="15" hidden="false" customHeight="false" outlineLevel="0" collapsed="false">
      <c r="A835" s="74"/>
      <c r="B835" s="75"/>
      <c r="C835" s="76"/>
      <c r="D835" s="77"/>
    </row>
    <row r="836" customFormat="false" ht="15" hidden="false" customHeight="false" outlineLevel="0" collapsed="false">
      <c r="A836" s="74"/>
      <c r="B836" s="75"/>
      <c r="C836" s="76"/>
      <c r="D836" s="77"/>
    </row>
    <row r="837" customFormat="false" ht="15" hidden="false" customHeight="false" outlineLevel="0" collapsed="false">
      <c r="A837" s="74"/>
      <c r="B837" s="75"/>
      <c r="C837" s="76"/>
      <c r="D837" s="77"/>
    </row>
    <row r="838" customFormat="false" ht="15" hidden="false" customHeight="false" outlineLevel="0" collapsed="false">
      <c r="A838" s="74"/>
      <c r="B838" s="75"/>
      <c r="C838" s="76"/>
      <c r="D838" s="77"/>
    </row>
    <row r="839" customFormat="false" ht="15" hidden="false" customHeight="false" outlineLevel="0" collapsed="false">
      <c r="A839" s="74"/>
      <c r="B839" s="75"/>
      <c r="C839" s="76"/>
      <c r="D839" s="77"/>
    </row>
    <row r="840" customFormat="false" ht="15" hidden="false" customHeight="false" outlineLevel="0" collapsed="false">
      <c r="A840" s="74"/>
      <c r="B840" s="75"/>
      <c r="C840" s="76"/>
      <c r="D840" s="77"/>
    </row>
    <row r="841" customFormat="false" ht="15" hidden="false" customHeight="false" outlineLevel="0" collapsed="false">
      <c r="A841" s="74"/>
      <c r="B841" s="75"/>
      <c r="C841" s="76"/>
      <c r="D841" s="77"/>
    </row>
    <row r="842" customFormat="false" ht="15" hidden="false" customHeight="false" outlineLevel="0" collapsed="false">
      <c r="A842" s="74"/>
      <c r="B842" s="75"/>
      <c r="C842" s="76"/>
      <c r="D842" s="77"/>
    </row>
    <row r="843" customFormat="false" ht="15" hidden="false" customHeight="false" outlineLevel="0" collapsed="false">
      <c r="A843" s="74"/>
      <c r="B843" s="75"/>
      <c r="C843" s="76"/>
      <c r="D843" s="77"/>
    </row>
    <row r="844" customFormat="false" ht="15" hidden="false" customHeight="false" outlineLevel="0" collapsed="false">
      <c r="A844" s="74"/>
      <c r="B844" s="75"/>
      <c r="C844" s="76"/>
      <c r="D844" s="77"/>
    </row>
    <row r="845" customFormat="false" ht="15" hidden="false" customHeight="false" outlineLevel="0" collapsed="false">
      <c r="A845" s="74"/>
      <c r="B845" s="75"/>
      <c r="C845" s="76"/>
      <c r="D845" s="77"/>
    </row>
    <row r="846" customFormat="false" ht="15" hidden="false" customHeight="false" outlineLevel="0" collapsed="false">
      <c r="A846" s="74"/>
      <c r="B846" s="75"/>
      <c r="C846" s="76"/>
      <c r="D846" s="77"/>
    </row>
    <row r="847" customFormat="false" ht="15" hidden="false" customHeight="false" outlineLevel="0" collapsed="false">
      <c r="A847" s="78"/>
      <c r="B847" s="79"/>
      <c r="C847" s="80"/>
      <c r="D847" s="80"/>
    </row>
    <row r="848" customFormat="false" ht="15" hidden="false" customHeight="false" outlineLevel="0" collapsed="false">
      <c r="A848" s="74"/>
      <c r="B848" s="75"/>
      <c r="C848" s="76"/>
      <c r="D848" s="77"/>
    </row>
    <row r="849" customFormat="false" ht="15" hidden="false" customHeight="false" outlineLevel="0" collapsed="false">
      <c r="A849" s="74"/>
      <c r="B849" s="75"/>
      <c r="C849" s="76"/>
      <c r="D849" s="77"/>
    </row>
    <row r="850" customFormat="false" ht="15" hidden="false" customHeight="false" outlineLevel="0" collapsed="false">
      <c r="A850" s="74"/>
      <c r="B850" s="75"/>
      <c r="C850" s="76"/>
      <c r="D850" s="77"/>
    </row>
    <row r="851" customFormat="false" ht="15" hidden="false" customHeight="false" outlineLevel="0" collapsed="false">
      <c r="A851" s="74"/>
      <c r="B851" s="75"/>
      <c r="C851" s="76"/>
      <c r="D851" s="77"/>
    </row>
    <row r="852" customFormat="false" ht="15" hidden="false" customHeight="false" outlineLevel="0" collapsed="false">
      <c r="A852" s="74"/>
      <c r="B852" s="75"/>
      <c r="C852" s="76"/>
      <c r="D852" s="77"/>
    </row>
    <row r="853" customFormat="false" ht="15" hidden="false" customHeight="false" outlineLevel="0" collapsed="false">
      <c r="A853" s="74"/>
      <c r="B853" s="75"/>
      <c r="C853" s="76"/>
      <c r="D853" s="77"/>
    </row>
    <row r="854" customFormat="false" ht="15" hidden="false" customHeight="false" outlineLevel="0" collapsed="false">
      <c r="A854" s="78"/>
      <c r="B854" s="79"/>
      <c r="C854" s="80"/>
      <c r="D854" s="80"/>
    </row>
    <row r="855" customFormat="false" ht="15" hidden="false" customHeight="false" outlineLevel="0" collapsed="false">
      <c r="A855" s="74"/>
      <c r="B855" s="75"/>
      <c r="C855" s="76"/>
      <c r="D855" s="77"/>
    </row>
    <row r="856" customFormat="false" ht="15" hidden="false" customHeight="false" outlineLevel="0" collapsed="false">
      <c r="A856" s="74"/>
      <c r="B856" s="75"/>
      <c r="C856" s="76"/>
      <c r="D856" s="77"/>
    </row>
    <row r="857" customFormat="false" ht="15" hidden="false" customHeight="false" outlineLevel="0" collapsed="false">
      <c r="A857" s="74"/>
      <c r="B857" s="75"/>
      <c r="C857" s="76"/>
      <c r="D857" s="77"/>
    </row>
    <row r="858" customFormat="false" ht="15" hidden="false" customHeight="false" outlineLevel="0" collapsed="false">
      <c r="A858" s="74"/>
      <c r="B858" s="75"/>
      <c r="C858" s="76"/>
      <c r="D858" s="77"/>
    </row>
    <row r="859" customFormat="false" ht="15" hidden="false" customHeight="false" outlineLevel="0" collapsed="false">
      <c r="A859" s="74"/>
      <c r="B859" s="75"/>
      <c r="C859" s="76"/>
      <c r="D859" s="77"/>
    </row>
    <row r="860" customFormat="false" ht="15" hidden="false" customHeight="false" outlineLevel="0" collapsed="false">
      <c r="A860" s="74"/>
      <c r="B860" s="75"/>
      <c r="C860" s="76"/>
      <c r="D860" s="77"/>
    </row>
    <row r="861" customFormat="false" ht="15" hidden="false" customHeight="false" outlineLevel="0" collapsed="false">
      <c r="A861" s="74"/>
      <c r="B861" s="75"/>
      <c r="C861" s="76"/>
      <c r="D861" s="77"/>
    </row>
    <row r="862" customFormat="false" ht="15" hidden="false" customHeight="false" outlineLevel="0" collapsed="false">
      <c r="A862" s="74"/>
      <c r="B862" s="75"/>
      <c r="C862" s="76"/>
      <c r="D862" s="77"/>
    </row>
    <row r="863" customFormat="false" ht="15" hidden="false" customHeight="false" outlineLevel="0" collapsed="false">
      <c r="A863" s="74"/>
      <c r="B863" s="75"/>
      <c r="C863" s="76"/>
      <c r="D863" s="77"/>
    </row>
    <row r="864" customFormat="false" ht="15" hidden="false" customHeight="false" outlineLevel="0" collapsed="false">
      <c r="A864" s="74"/>
      <c r="B864" s="75"/>
      <c r="C864" s="76"/>
      <c r="D864" s="77"/>
    </row>
    <row r="865" customFormat="false" ht="15" hidden="false" customHeight="false" outlineLevel="0" collapsed="false">
      <c r="A865" s="74"/>
      <c r="B865" s="75"/>
      <c r="C865" s="76"/>
      <c r="D865" s="77"/>
    </row>
    <row r="866" customFormat="false" ht="15" hidden="false" customHeight="false" outlineLevel="0" collapsed="false">
      <c r="A866" s="74"/>
      <c r="B866" s="75"/>
      <c r="C866" s="76"/>
      <c r="D866" s="77"/>
    </row>
    <row r="867" customFormat="false" ht="15" hidden="false" customHeight="false" outlineLevel="0" collapsed="false">
      <c r="A867" s="74"/>
      <c r="B867" s="75"/>
      <c r="C867" s="76"/>
      <c r="D867" s="77"/>
    </row>
    <row r="868" customFormat="false" ht="15" hidden="false" customHeight="false" outlineLevel="0" collapsed="false">
      <c r="A868" s="74"/>
      <c r="B868" s="75"/>
      <c r="C868" s="76"/>
      <c r="D868" s="77"/>
    </row>
    <row r="869" customFormat="false" ht="15" hidden="false" customHeight="false" outlineLevel="0" collapsed="false">
      <c r="A869" s="74"/>
      <c r="B869" s="75"/>
      <c r="C869" s="76"/>
      <c r="D869" s="77"/>
    </row>
    <row r="870" customFormat="false" ht="15" hidden="false" customHeight="false" outlineLevel="0" collapsed="false">
      <c r="A870" s="74"/>
      <c r="B870" s="75"/>
      <c r="C870" s="76"/>
      <c r="D870" s="77"/>
    </row>
    <row r="871" customFormat="false" ht="15" hidden="false" customHeight="false" outlineLevel="0" collapsed="false">
      <c r="A871" s="74"/>
      <c r="B871" s="75"/>
      <c r="C871" s="76"/>
      <c r="D871" s="77"/>
    </row>
    <row r="872" customFormat="false" ht="15" hidden="false" customHeight="false" outlineLevel="0" collapsed="false">
      <c r="A872" s="74"/>
      <c r="B872" s="75"/>
      <c r="C872" s="76"/>
      <c r="D872" s="77"/>
    </row>
    <row r="873" customFormat="false" ht="15" hidden="false" customHeight="false" outlineLevel="0" collapsed="false">
      <c r="A873" s="74"/>
      <c r="B873" s="75"/>
      <c r="C873" s="76"/>
      <c r="D873" s="77"/>
    </row>
    <row r="874" customFormat="false" ht="15" hidden="false" customHeight="false" outlineLevel="0" collapsed="false">
      <c r="A874" s="74"/>
      <c r="B874" s="75"/>
      <c r="C874" s="76"/>
      <c r="D874" s="77"/>
    </row>
    <row r="875" customFormat="false" ht="15" hidden="false" customHeight="false" outlineLevel="0" collapsed="false">
      <c r="A875" s="74"/>
      <c r="B875" s="75"/>
      <c r="C875" s="76"/>
      <c r="D875" s="77"/>
    </row>
    <row r="876" customFormat="false" ht="15" hidden="false" customHeight="false" outlineLevel="0" collapsed="false">
      <c r="A876" s="74"/>
      <c r="B876" s="75"/>
      <c r="C876" s="76"/>
      <c r="D876" s="77"/>
    </row>
    <row r="877" customFormat="false" ht="15" hidden="false" customHeight="false" outlineLevel="0" collapsed="false">
      <c r="A877" s="74"/>
      <c r="B877" s="75"/>
      <c r="C877" s="76"/>
      <c r="D877" s="77"/>
    </row>
    <row r="878" customFormat="false" ht="15" hidden="false" customHeight="false" outlineLevel="0" collapsed="false">
      <c r="A878" s="74"/>
      <c r="B878" s="75"/>
      <c r="C878" s="76"/>
      <c r="D878" s="77"/>
    </row>
    <row r="879" customFormat="false" ht="15" hidden="false" customHeight="false" outlineLevel="0" collapsed="false">
      <c r="A879" s="74"/>
      <c r="B879" s="75"/>
      <c r="C879" s="76"/>
      <c r="D879" s="77"/>
    </row>
    <row r="880" customFormat="false" ht="15" hidden="false" customHeight="false" outlineLevel="0" collapsed="false">
      <c r="A880" s="74"/>
      <c r="B880" s="75"/>
      <c r="C880" s="76"/>
      <c r="D880" s="77"/>
    </row>
    <row r="881" customFormat="false" ht="15" hidden="false" customHeight="false" outlineLevel="0" collapsed="false">
      <c r="A881" s="78"/>
      <c r="B881" s="79"/>
      <c r="C881" s="80"/>
      <c r="D881" s="80"/>
    </row>
    <row r="882" customFormat="false" ht="15" hidden="false" customHeight="false" outlineLevel="0" collapsed="false">
      <c r="A882" s="74"/>
      <c r="B882" s="75"/>
      <c r="C882" s="76"/>
      <c r="D882" s="77"/>
    </row>
    <row r="883" customFormat="false" ht="15" hidden="false" customHeight="false" outlineLevel="0" collapsed="false">
      <c r="A883" s="74"/>
      <c r="B883" s="75"/>
      <c r="C883" s="76"/>
      <c r="D883" s="77"/>
    </row>
    <row r="884" customFormat="false" ht="15" hidden="false" customHeight="false" outlineLevel="0" collapsed="false">
      <c r="A884" s="74"/>
      <c r="B884" s="75"/>
      <c r="C884" s="76"/>
      <c r="D884" s="77"/>
    </row>
    <row r="885" customFormat="false" ht="15" hidden="false" customHeight="false" outlineLevel="0" collapsed="false">
      <c r="A885" s="74"/>
      <c r="B885" s="75"/>
      <c r="C885" s="76"/>
      <c r="D885" s="77"/>
    </row>
    <row r="886" customFormat="false" ht="15" hidden="false" customHeight="false" outlineLevel="0" collapsed="false">
      <c r="A886" s="74"/>
      <c r="B886" s="75"/>
      <c r="C886" s="76"/>
      <c r="D886" s="77"/>
    </row>
    <row r="887" customFormat="false" ht="15" hidden="false" customHeight="false" outlineLevel="0" collapsed="false">
      <c r="A887" s="74"/>
      <c r="B887" s="75"/>
      <c r="C887" s="76"/>
      <c r="D887" s="77"/>
    </row>
    <row r="888" customFormat="false" ht="15" hidden="false" customHeight="false" outlineLevel="0" collapsed="false">
      <c r="A888" s="74"/>
      <c r="B888" s="75"/>
      <c r="C888" s="76"/>
      <c r="D888" s="77"/>
    </row>
    <row r="889" customFormat="false" ht="15" hidden="false" customHeight="false" outlineLevel="0" collapsed="false">
      <c r="A889" s="74"/>
      <c r="B889" s="75"/>
      <c r="C889" s="76"/>
      <c r="D889" s="77"/>
    </row>
    <row r="890" customFormat="false" ht="15" hidden="false" customHeight="false" outlineLevel="0" collapsed="false">
      <c r="A890" s="74"/>
      <c r="B890" s="75"/>
      <c r="C890" s="76"/>
      <c r="D890" s="77"/>
    </row>
    <row r="891" customFormat="false" ht="15" hidden="false" customHeight="false" outlineLevel="0" collapsed="false">
      <c r="A891" s="74"/>
      <c r="B891" s="75"/>
      <c r="C891" s="76"/>
      <c r="D891" s="77"/>
    </row>
    <row r="892" customFormat="false" ht="15" hidden="false" customHeight="false" outlineLevel="0" collapsed="false">
      <c r="A892" s="74"/>
      <c r="B892" s="75"/>
      <c r="C892" s="76"/>
      <c r="D892" s="77"/>
    </row>
    <row r="893" customFormat="false" ht="15" hidden="false" customHeight="false" outlineLevel="0" collapsed="false">
      <c r="A893" s="74"/>
      <c r="B893" s="75"/>
      <c r="C893" s="76"/>
      <c r="D893" s="77"/>
    </row>
    <row r="894" customFormat="false" ht="15" hidden="false" customHeight="false" outlineLevel="0" collapsed="false">
      <c r="A894" s="74"/>
      <c r="B894" s="75"/>
      <c r="C894" s="76"/>
      <c r="D894" s="77"/>
    </row>
    <row r="895" customFormat="false" ht="15" hidden="false" customHeight="false" outlineLevel="0" collapsed="false">
      <c r="A895" s="74"/>
      <c r="B895" s="75"/>
      <c r="C895" s="76"/>
      <c r="D895" s="77"/>
    </row>
    <row r="896" customFormat="false" ht="15" hidden="false" customHeight="false" outlineLevel="0" collapsed="false">
      <c r="A896" s="74"/>
      <c r="B896" s="75"/>
      <c r="C896" s="76"/>
      <c r="D896" s="77"/>
    </row>
    <row r="897" customFormat="false" ht="15" hidden="false" customHeight="false" outlineLevel="0" collapsed="false">
      <c r="A897" s="74"/>
      <c r="B897" s="75"/>
      <c r="C897" s="76"/>
      <c r="D897" s="77"/>
    </row>
    <row r="898" customFormat="false" ht="15" hidden="false" customHeight="false" outlineLevel="0" collapsed="false">
      <c r="A898" s="74"/>
      <c r="B898" s="75"/>
      <c r="C898" s="76"/>
      <c r="D898" s="77"/>
    </row>
    <row r="899" customFormat="false" ht="15" hidden="false" customHeight="false" outlineLevel="0" collapsed="false">
      <c r="A899" s="74"/>
      <c r="B899" s="75"/>
      <c r="C899" s="76"/>
      <c r="D899" s="77"/>
    </row>
    <row r="900" customFormat="false" ht="15" hidden="false" customHeight="false" outlineLevel="0" collapsed="false">
      <c r="A900" s="74"/>
      <c r="B900" s="75"/>
      <c r="C900" s="76"/>
      <c r="D900" s="77"/>
    </row>
    <row r="901" customFormat="false" ht="15" hidden="false" customHeight="false" outlineLevel="0" collapsed="false">
      <c r="A901" s="78"/>
      <c r="B901" s="79"/>
      <c r="C901" s="80"/>
      <c r="D901" s="80"/>
    </row>
    <row r="902" customFormat="false" ht="15" hidden="false" customHeight="false" outlineLevel="0" collapsed="false">
      <c r="A902" s="74"/>
      <c r="B902" s="75"/>
      <c r="C902" s="76"/>
      <c r="D902" s="77"/>
    </row>
    <row r="903" customFormat="false" ht="15" hidden="false" customHeight="false" outlineLevel="0" collapsed="false">
      <c r="A903" s="74"/>
      <c r="B903" s="75"/>
      <c r="C903" s="76"/>
      <c r="D903" s="77"/>
    </row>
    <row r="904" customFormat="false" ht="15" hidden="false" customHeight="false" outlineLevel="0" collapsed="false">
      <c r="A904" s="74"/>
      <c r="B904" s="75"/>
      <c r="C904" s="76"/>
      <c r="D904" s="77"/>
    </row>
    <row r="905" customFormat="false" ht="15" hidden="false" customHeight="false" outlineLevel="0" collapsed="false">
      <c r="A905" s="74"/>
      <c r="B905" s="75"/>
      <c r="C905" s="76"/>
      <c r="D905" s="77"/>
    </row>
    <row r="906" customFormat="false" ht="15" hidden="false" customHeight="false" outlineLevel="0" collapsed="false">
      <c r="A906" s="74"/>
      <c r="B906" s="75"/>
      <c r="C906" s="76"/>
      <c r="D906" s="77"/>
    </row>
    <row r="907" customFormat="false" ht="15" hidden="false" customHeight="false" outlineLevel="0" collapsed="false">
      <c r="A907" s="74"/>
      <c r="B907" s="75"/>
      <c r="C907" s="76"/>
      <c r="D907" s="77"/>
    </row>
    <row r="908" customFormat="false" ht="15" hidden="false" customHeight="false" outlineLevel="0" collapsed="false">
      <c r="A908" s="74"/>
      <c r="B908" s="75"/>
      <c r="C908" s="76"/>
      <c r="D908" s="77"/>
    </row>
    <row r="909" customFormat="false" ht="15" hidden="false" customHeight="false" outlineLevel="0" collapsed="false">
      <c r="A909" s="74"/>
      <c r="B909" s="75"/>
      <c r="C909" s="76"/>
      <c r="D909" s="77"/>
    </row>
    <row r="910" customFormat="false" ht="15" hidden="false" customHeight="false" outlineLevel="0" collapsed="false">
      <c r="A910" s="74"/>
      <c r="B910" s="75"/>
      <c r="C910" s="76"/>
      <c r="D910" s="77"/>
    </row>
    <row r="911" customFormat="false" ht="15" hidden="false" customHeight="false" outlineLevel="0" collapsed="false">
      <c r="A911" s="74"/>
      <c r="B911" s="75"/>
      <c r="C911" s="76"/>
      <c r="D911" s="77"/>
    </row>
    <row r="912" customFormat="false" ht="15" hidden="false" customHeight="false" outlineLevel="0" collapsed="false">
      <c r="A912" s="74"/>
      <c r="B912" s="75"/>
      <c r="C912" s="76"/>
      <c r="D912" s="77"/>
    </row>
    <row r="913" customFormat="false" ht="15" hidden="false" customHeight="false" outlineLevel="0" collapsed="false">
      <c r="A913" s="74"/>
      <c r="B913" s="75"/>
      <c r="C913" s="76"/>
      <c r="D913" s="77"/>
    </row>
    <row r="914" customFormat="false" ht="15" hidden="false" customHeight="false" outlineLevel="0" collapsed="false">
      <c r="A914" s="74"/>
      <c r="B914" s="75"/>
      <c r="C914" s="76"/>
      <c r="D914" s="77"/>
    </row>
    <row r="915" customFormat="false" ht="15" hidden="false" customHeight="false" outlineLevel="0" collapsed="false">
      <c r="A915" s="74"/>
      <c r="B915" s="75"/>
      <c r="C915" s="76"/>
      <c r="D915" s="77"/>
    </row>
    <row r="916" customFormat="false" ht="15" hidden="false" customHeight="false" outlineLevel="0" collapsed="false">
      <c r="A916" s="74"/>
      <c r="B916" s="75"/>
      <c r="C916" s="76"/>
      <c r="D916" s="77"/>
    </row>
    <row r="917" customFormat="false" ht="15" hidden="false" customHeight="false" outlineLevel="0" collapsed="false">
      <c r="A917" s="74"/>
      <c r="B917" s="75"/>
      <c r="C917" s="76"/>
      <c r="D917" s="77"/>
    </row>
    <row r="918" customFormat="false" ht="15" hidden="false" customHeight="false" outlineLevel="0" collapsed="false">
      <c r="A918" s="74"/>
      <c r="B918" s="75"/>
      <c r="C918" s="76"/>
      <c r="D918" s="77"/>
    </row>
    <row r="919" customFormat="false" ht="15" hidden="false" customHeight="false" outlineLevel="0" collapsed="false">
      <c r="A919" s="74"/>
      <c r="B919" s="75"/>
      <c r="C919" s="76"/>
      <c r="D919" s="77"/>
    </row>
    <row r="920" customFormat="false" ht="15" hidden="false" customHeight="false" outlineLevel="0" collapsed="false">
      <c r="A920" s="74"/>
      <c r="B920" s="75"/>
      <c r="C920" s="76"/>
      <c r="D920" s="77"/>
    </row>
    <row r="921" customFormat="false" ht="15" hidden="false" customHeight="false" outlineLevel="0" collapsed="false">
      <c r="A921" s="74"/>
      <c r="B921" s="75"/>
      <c r="C921" s="76"/>
      <c r="D921" s="77"/>
    </row>
    <row r="922" customFormat="false" ht="15" hidden="false" customHeight="false" outlineLevel="0" collapsed="false">
      <c r="A922" s="74"/>
      <c r="B922" s="75"/>
      <c r="C922" s="76"/>
      <c r="D922" s="77"/>
    </row>
    <row r="923" customFormat="false" ht="15" hidden="false" customHeight="false" outlineLevel="0" collapsed="false">
      <c r="A923" s="74"/>
      <c r="B923" s="75"/>
      <c r="C923" s="76"/>
      <c r="D923" s="77"/>
    </row>
    <row r="924" customFormat="false" ht="15" hidden="false" customHeight="false" outlineLevel="0" collapsed="false">
      <c r="A924" s="74"/>
      <c r="B924" s="75"/>
      <c r="C924" s="76"/>
      <c r="D924" s="77"/>
    </row>
    <row r="925" customFormat="false" ht="15" hidden="false" customHeight="false" outlineLevel="0" collapsed="false">
      <c r="A925" s="78"/>
      <c r="B925" s="79"/>
      <c r="C925" s="80"/>
      <c r="D925" s="80"/>
    </row>
    <row r="926" customFormat="false" ht="15" hidden="false" customHeight="false" outlineLevel="0" collapsed="false">
      <c r="A926" s="74"/>
      <c r="B926" s="75"/>
      <c r="C926" s="76"/>
      <c r="D926" s="77"/>
    </row>
    <row r="927" customFormat="false" ht="15" hidden="false" customHeight="false" outlineLevel="0" collapsed="false">
      <c r="A927" s="74"/>
      <c r="B927" s="75"/>
      <c r="C927" s="76"/>
      <c r="D927" s="77"/>
    </row>
    <row r="928" customFormat="false" ht="15" hidden="false" customHeight="false" outlineLevel="0" collapsed="false">
      <c r="A928" s="74"/>
      <c r="B928" s="75"/>
      <c r="C928" s="76"/>
      <c r="D928" s="77"/>
    </row>
    <row r="929" customFormat="false" ht="15" hidden="false" customHeight="false" outlineLevel="0" collapsed="false">
      <c r="A929" s="74"/>
      <c r="B929" s="75"/>
      <c r="C929" s="76"/>
      <c r="D929" s="77"/>
    </row>
    <row r="930" customFormat="false" ht="15" hidden="false" customHeight="false" outlineLevel="0" collapsed="false">
      <c r="A930" s="74"/>
      <c r="B930" s="75"/>
      <c r="C930" s="76"/>
      <c r="D930" s="77"/>
    </row>
    <row r="931" customFormat="false" ht="15" hidden="false" customHeight="false" outlineLevel="0" collapsed="false">
      <c r="A931" s="74"/>
      <c r="B931" s="75"/>
      <c r="C931" s="76"/>
      <c r="D931" s="77"/>
    </row>
    <row r="932" customFormat="false" ht="15" hidden="false" customHeight="false" outlineLevel="0" collapsed="false">
      <c r="A932" s="74"/>
      <c r="B932" s="75"/>
      <c r="C932" s="76"/>
      <c r="D932" s="77"/>
    </row>
    <row r="933" customFormat="false" ht="15" hidden="false" customHeight="false" outlineLevel="0" collapsed="false">
      <c r="A933" s="74"/>
      <c r="B933" s="75"/>
      <c r="C933" s="76"/>
      <c r="D933" s="77"/>
    </row>
    <row r="934" customFormat="false" ht="15" hidden="false" customHeight="false" outlineLevel="0" collapsed="false">
      <c r="A934" s="74"/>
      <c r="B934" s="75"/>
      <c r="C934" s="76"/>
      <c r="D934" s="77"/>
    </row>
    <row r="935" customFormat="false" ht="15" hidden="false" customHeight="false" outlineLevel="0" collapsed="false">
      <c r="A935" s="74"/>
      <c r="B935" s="75"/>
      <c r="C935" s="76"/>
      <c r="D935" s="77"/>
    </row>
    <row r="936" customFormat="false" ht="15" hidden="false" customHeight="false" outlineLevel="0" collapsed="false">
      <c r="A936" s="74"/>
      <c r="B936" s="75"/>
      <c r="C936" s="76"/>
      <c r="D936" s="77"/>
    </row>
    <row r="937" customFormat="false" ht="15" hidden="false" customHeight="false" outlineLevel="0" collapsed="false">
      <c r="A937" s="74"/>
      <c r="B937" s="75"/>
      <c r="C937" s="76"/>
      <c r="D937" s="77"/>
    </row>
    <row r="938" customFormat="false" ht="15" hidden="false" customHeight="false" outlineLevel="0" collapsed="false">
      <c r="A938" s="74"/>
      <c r="B938" s="75"/>
      <c r="C938" s="76"/>
      <c r="D938" s="77"/>
    </row>
    <row r="939" customFormat="false" ht="15" hidden="false" customHeight="false" outlineLevel="0" collapsed="false">
      <c r="A939" s="74"/>
      <c r="B939" s="75"/>
      <c r="C939" s="76"/>
      <c r="D939" s="77"/>
    </row>
    <row r="940" customFormat="false" ht="15" hidden="false" customHeight="false" outlineLevel="0" collapsed="false">
      <c r="A940" s="74"/>
      <c r="B940" s="75"/>
      <c r="C940" s="76"/>
      <c r="D940" s="77"/>
    </row>
    <row r="941" customFormat="false" ht="15" hidden="false" customHeight="false" outlineLevel="0" collapsed="false">
      <c r="A941" s="74"/>
      <c r="B941" s="75"/>
      <c r="C941" s="76"/>
      <c r="D941" s="77"/>
    </row>
    <row r="942" customFormat="false" ht="15" hidden="false" customHeight="false" outlineLevel="0" collapsed="false">
      <c r="A942" s="74"/>
      <c r="B942" s="75"/>
      <c r="C942" s="76"/>
      <c r="D942" s="77"/>
    </row>
    <row r="943" customFormat="false" ht="15" hidden="false" customHeight="false" outlineLevel="0" collapsed="false">
      <c r="A943" s="74"/>
      <c r="B943" s="75"/>
      <c r="C943" s="76"/>
      <c r="D943" s="77"/>
    </row>
    <row r="944" customFormat="false" ht="15" hidden="false" customHeight="false" outlineLevel="0" collapsed="false">
      <c r="A944" s="74"/>
      <c r="B944" s="75"/>
      <c r="C944" s="76"/>
      <c r="D944" s="77"/>
    </row>
    <row r="945" customFormat="false" ht="15" hidden="false" customHeight="false" outlineLevel="0" collapsed="false">
      <c r="A945" s="74"/>
      <c r="B945" s="75"/>
      <c r="C945" s="76"/>
      <c r="D945" s="77"/>
    </row>
    <row r="946" customFormat="false" ht="15" hidden="false" customHeight="false" outlineLevel="0" collapsed="false">
      <c r="A946" s="78"/>
      <c r="B946" s="79"/>
      <c r="C946" s="80"/>
      <c r="D946" s="80"/>
    </row>
    <row r="947" customFormat="false" ht="15" hidden="false" customHeight="false" outlineLevel="0" collapsed="false">
      <c r="A947" s="74"/>
      <c r="B947" s="75"/>
      <c r="C947" s="76"/>
      <c r="D947" s="77"/>
    </row>
    <row r="948" customFormat="false" ht="15" hidden="false" customHeight="false" outlineLevel="0" collapsed="false">
      <c r="A948" s="74"/>
      <c r="B948" s="75"/>
      <c r="C948" s="76"/>
      <c r="D948" s="77"/>
    </row>
    <row r="949" customFormat="false" ht="15" hidden="false" customHeight="false" outlineLevel="0" collapsed="false">
      <c r="A949" s="74"/>
      <c r="B949" s="75"/>
      <c r="C949" s="76"/>
      <c r="D949" s="77"/>
    </row>
    <row r="950" customFormat="false" ht="15" hidden="false" customHeight="false" outlineLevel="0" collapsed="false">
      <c r="A950" s="74"/>
      <c r="B950" s="75"/>
      <c r="C950" s="76"/>
      <c r="D950" s="77"/>
    </row>
    <row r="951" customFormat="false" ht="15" hidden="false" customHeight="false" outlineLevel="0" collapsed="false">
      <c r="A951" s="74"/>
      <c r="B951" s="75"/>
      <c r="C951" s="76"/>
      <c r="D951" s="77"/>
    </row>
    <row r="952" customFormat="false" ht="15" hidden="false" customHeight="false" outlineLevel="0" collapsed="false">
      <c r="A952" s="74"/>
      <c r="B952" s="75"/>
      <c r="C952" s="76"/>
      <c r="D952" s="77"/>
    </row>
    <row r="953" customFormat="false" ht="15" hidden="false" customHeight="false" outlineLevel="0" collapsed="false">
      <c r="A953" s="74"/>
      <c r="B953" s="75"/>
      <c r="C953" s="76"/>
      <c r="D953" s="77"/>
    </row>
    <row r="954" customFormat="false" ht="15" hidden="false" customHeight="false" outlineLevel="0" collapsed="false">
      <c r="A954" s="74"/>
      <c r="B954" s="75"/>
      <c r="C954" s="76"/>
      <c r="D954" s="77"/>
    </row>
    <row r="955" customFormat="false" ht="15" hidden="false" customHeight="false" outlineLevel="0" collapsed="false">
      <c r="A955" s="74"/>
      <c r="B955" s="75"/>
      <c r="C955" s="76"/>
      <c r="D955" s="77"/>
    </row>
    <row r="956" customFormat="false" ht="15" hidden="false" customHeight="false" outlineLevel="0" collapsed="false">
      <c r="A956" s="74"/>
      <c r="B956" s="75"/>
      <c r="C956" s="76"/>
      <c r="D956" s="77"/>
    </row>
    <row r="957" customFormat="false" ht="15" hidden="false" customHeight="false" outlineLevel="0" collapsed="false">
      <c r="A957" s="74"/>
      <c r="B957" s="75"/>
      <c r="C957" s="76"/>
      <c r="D957" s="77"/>
    </row>
    <row r="958" customFormat="false" ht="15" hidden="false" customHeight="false" outlineLevel="0" collapsed="false">
      <c r="A958" s="74"/>
      <c r="B958" s="75"/>
      <c r="C958" s="76"/>
      <c r="D958" s="77"/>
    </row>
    <row r="959" customFormat="false" ht="15" hidden="false" customHeight="false" outlineLevel="0" collapsed="false">
      <c r="A959" s="74"/>
      <c r="B959" s="75"/>
      <c r="C959" s="76"/>
      <c r="D959" s="77"/>
    </row>
    <row r="960" customFormat="false" ht="15" hidden="false" customHeight="false" outlineLevel="0" collapsed="false">
      <c r="A960" s="74"/>
      <c r="B960" s="75"/>
      <c r="C960" s="76"/>
      <c r="D960" s="77"/>
    </row>
    <row r="961" customFormat="false" ht="15" hidden="false" customHeight="false" outlineLevel="0" collapsed="false">
      <c r="A961" s="74"/>
      <c r="B961" s="75"/>
      <c r="C961" s="76"/>
      <c r="D961" s="77"/>
    </row>
    <row r="962" customFormat="false" ht="15" hidden="false" customHeight="false" outlineLevel="0" collapsed="false">
      <c r="A962" s="74"/>
      <c r="B962" s="75"/>
      <c r="C962" s="76"/>
      <c r="D962" s="77"/>
    </row>
    <row r="963" customFormat="false" ht="15" hidden="false" customHeight="false" outlineLevel="0" collapsed="false">
      <c r="A963" s="74"/>
      <c r="B963" s="75"/>
      <c r="C963" s="76"/>
      <c r="D963" s="77"/>
    </row>
    <row r="964" customFormat="false" ht="15" hidden="false" customHeight="false" outlineLevel="0" collapsed="false">
      <c r="A964" s="74"/>
      <c r="B964" s="75"/>
      <c r="C964" s="76"/>
      <c r="D964" s="77"/>
    </row>
    <row r="965" customFormat="false" ht="15" hidden="false" customHeight="false" outlineLevel="0" collapsed="false">
      <c r="A965" s="74"/>
      <c r="B965" s="75"/>
      <c r="C965" s="76"/>
      <c r="D965" s="77"/>
    </row>
    <row r="966" customFormat="false" ht="15" hidden="false" customHeight="false" outlineLevel="0" collapsed="false">
      <c r="A966" s="78"/>
      <c r="B966" s="79"/>
      <c r="C966" s="80"/>
      <c r="D966" s="80"/>
    </row>
    <row r="967" customFormat="false" ht="15" hidden="false" customHeight="false" outlineLevel="0" collapsed="false">
      <c r="A967" s="74"/>
      <c r="B967" s="75"/>
      <c r="C967" s="76"/>
      <c r="D967" s="77"/>
    </row>
    <row r="968" customFormat="false" ht="15" hidden="false" customHeight="false" outlineLevel="0" collapsed="false">
      <c r="A968" s="74"/>
      <c r="B968" s="75"/>
      <c r="C968" s="76"/>
      <c r="D968" s="77"/>
    </row>
    <row r="969" customFormat="false" ht="15" hidden="false" customHeight="false" outlineLevel="0" collapsed="false">
      <c r="A969" s="74"/>
      <c r="B969" s="75"/>
      <c r="C969" s="76"/>
      <c r="D969" s="77"/>
    </row>
    <row r="970" customFormat="false" ht="15" hidden="false" customHeight="false" outlineLevel="0" collapsed="false">
      <c r="A970" s="74"/>
      <c r="B970" s="75"/>
      <c r="C970" s="76"/>
      <c r="D970" s="77"/>
    </row>
    <row r="971" customFormat="false" ht="15" hidden="false" customHeight="false" outlineLevel="0" collapsed="false">
      <c r="A971" s="74"/>
      <c r="B971" s="75"/>
      <c r="C971" s="76"/>
      <c r="D971" s="77"/>
    </row>
    <row r="972" customFormat="false" ht="15" hidden="false" customHeight="false" outlineLevel="0" collapsed="false">
      <c r="A972" s="74"/>
      <c r="B972" s="75"/>
      <c r="C972" s="76"/>
      <c r="D972" s="77"/>
    </row>
    <row r="973" customFormat="false" ht="15" hidden="false" customHeight="false" outlineLevel="0" collapsed="false">
      <c r="A973" s="74"/>
      <c r="B973" s="75"/>
      <c r="C973" s="76"/>
      <c r="D973" s="77"/>
    </row>
    <row r="974" customFormat="false" ht="15" hidden="false" customHeight="false" outlineLevel="0" collapsed="false">
      <c r="A974" s="74"/>
      <c r="B974" s="75"/>
      <c r="C974" s="76"/>
      <c r="D974" s="77"/>
    </row>
    <row r="975" customFormat="false" ht="15" hidden="false" customHeight="false" outlineLevel="0" collapsed="false">
      <c r="A975" s="74"/>
      <c r="B975" s="75"/>
      <c r="C975" s="76"/>
      <c r="D975" s="77"/>
    </row>
    <row r="976" customFormat="false" ht="15" hidden="false" customHeight="false" outlineLevel="0" collapsed="false">
      <c r="A976" s="74"/>
      <c r="B976" s="75"/>
      <c r="C976" s="76"/>
      <c r="D976" s="77"/>
    </row>
    <row r="977" customFormat="false" ht="15" hidden="false" customHeight="false" outlineLevel="0" collapsed="false">
      <c r="A977" s="74"/>
      <c r="B977" s="75"/>
      <c r="C977" s="76"/>
      <c r="D977" s="77"/>
    </row>
    <row r="978" customFormat="false" ht="15" hidden="false" customHeight="false" outlineLevel="0" collapsed="false">
      <c r="A978" s="74"/>
      <c r="B978" s="75"/>
      <c r="C978" s="76"/>
      <c r="D978" s="77"/>
    </row>
    <row r="979" customFormat="false" ht="15" hidden="false" customHeight="false" outlineLevel="0" collapsed="false">
      <c r="A979" s="74"/>
      <c r="B979" s="75"/>
      <c r="C979" s="76"/>
      <c r="D979" s="77"/>
    </row>
    <row r="980" customFormat="false" ht="15" hidden="false" customHeight="false" outlineLevel="0" collapsed="false">
      <c r="A980" s="74"/>
      <c r="B980" s="75"/>
      <c r="C980" s="76"/>
      <c r="D980" s="77"/>
    </row>
    <row r="981" customFormat="false" ht="15" hidden="false" customHeight="false" outlineLevel="0" collapsed="false">
      <c r="A981" s="74"/>
      <c r="B981" s="75"/>
      <c r="C981" s="76"/>
      <c r="D981" s="77"/>
    </row>
    <row r="982" customFormat="false" ht="15" hidden="false" customHeight="false" outlineLevel="0" collapsed="false">
      <c r="A982" s="74"/>
      <c r="B982" s="75"/>
      <c r="C982" s="76"/>
      <c r="D982" s="77"/>
    </row>
    <row r="983" customFormat="false" ht="15" hidden="false" customHeight="false" outlineLevel="0" collapsed="false">
      <c r="A983" s="74"/>
      <c r="B983" s="75"/>
      <c r="C983" s="76"/>
      <c r="D983" s="77"/>
    </row>
    <row r="984" customFormat="false" ht="15.75" hidden="false" customHeight="false" outlineLevel="0" collapsed="false">
      <c r="A984" s="82"/>
      <c r="B984" s="83"/>
      <c r="C984" s="84"/>
      <c r="D984" s="84"/>
    </row>
    <row r="985" customFormat="false" ht="15.75" hidden="false" customHeight="false" outlineLevel="0" collapsed="false">
      <c r="A985" s="85"/>
      <c r="B985" s="85"/>
      <c r="C985" s="86"/>
      <c r="D985" s="87"/>
    </row>
  </sheetData>
  <mergeCells count="4">
    <mergeCell ref="A3:D3"/>
    <mergeCell ref="A4:D4"/>
    <mergeCell ref="A5:D5"/>
    <mergeCell ref="A985:B98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ΥΠΟΥΡΓΕΙΟ ΟΙΚΟΝΟΜΙΚΩΝ 
Γ.Λ.Κ.Δ26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false" showRowColHeaders="true" showZeros="true" rightToLeft="false" tabSelected="false" showOutlineSymbols="true" defaultGridColor="true" view="normal" topLeftCell="A965" colorId="64" zoomScale="100" zoomScaleNormal="100" zoomScalePageLayoutView="100" workbookViewId="0">
      <selection pane="topLeft" activeCell="A987" activeCellId="0" sqref="A987:D9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85"/>
    <col collapsed="false" customWidth="true" hidden="false" outlineLevel="0" max="3" min="3" style="0" width="17.14"/>
    <col collapsed="false" customWidth="true" hidden="false" outlineLevel="0" max="4" min="4" style="0" width="14.41"/>
    <col collapsed="false" customWidth="true" hidden="false" outlineLevel="0" max="5" min="5" style="0" width="3.85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 t="s">
        <v>320</v>
      </c>
      <c r="B3" s="3"/>
      <c r="C3" s="3"/>
      <c r="D3" s="3"/>
    </row>
    <row r="4" customFormat="false" ht="12.75" hidden="false" customHeight="true" outlineLevel="0" collapsed="false">
      <c r="A4" s="4" t="s">
        <v>174</v>
      </c>
      <c r="B4" s="4"/>
      <c r="C4" s="4"/>
      <c r="D4" s="4"/>
    </row>
    <row r="5" customFormat="false" ht="15.75" hidden="false" customHeight="true" outlineLevel="0" collapsed="false">
      <c r="A5" s="5" t="s">
        <v>321</v>
      </c>
      <c r="B5" s="5"/>
      <c r="C5" s="5"/>
      <c r="D5" s="5"/>
    </row>
    <row r="6" customFormat="false" ht="45" hidden="false" customHeight="false" outlineLevel="0" collapsed="false">
      <c r="A6" s="88" t="s">
        <v>322</v>
      </c>
      <c r="B6" s="7" t="s">
        <v>177</v>
      </c>
      <c r="C6" s="8" t="s">
        <v>178</v>
      </c>
      <c r="D6" s="8" t="s">
        <v>179</v>
      </c>
    </row>
    <row r="7" customFormat="false" ht="15" hidden="false" customHeight="false" outlineLevel="0" collapsed="false">
      <c r="A7" s="9"/>
      <c r="B7" s="10"/>
      <c r="C7" s="7" t="s">
        <v>7</v>
      </c>
      <c r="D7" s="7" t="s">
        <v>7</v>
      </c>
    </row>
    <row r="8" customFormat="false" ht="14.25" hidden="false" customHeight="true" outlineLevel="0" collapsed="false">
      <c r="A8" s="44" t="s">
        <v>323</v>
      </c>
      <c r="B8" s="15" t="s">
        <v>20</v>
      </c>
      <c r="C8" s="16" t="n">
        <v>7373.2</v>
      </c>
      <c r="D8" s="16" t="n">
        <v>96</v>
      </c>
    </row>
    <row r="9" customFormat="false" ht="14.25" hidden="false" customHeight="false" outlineLevel="0" collapsed="false">
      <c r="A9" s="45"/>
      <c r="B9" s="15" t="s">
        <v>50</v>
      </c>
      <c r="C9" s="16" t="n">
        <v>437748.84</v>
      </c>
      <c r="D9" s="16" t="n">
        <v>91512.21</v>
      </c>
    </row>
    <row r="10" customFormat="false" ht="14.25" hidden="false" customHeight="false" outlineLevel="0" collapsed="false">
      <c r="A10" s="45"/>
      <c r="B10" s="15" t="s">
        <v>56</v>
      </c>
      <c r="C10" s="16" t="n">
        <v>550800</v>
      </c>
      <c r="D10" s="16" t="n">
        <v>5310</v>
      </c>
    </row>
    <row r="11" customFormat="false" ht="14.25" hidden="false" customHeight="false" outlineLevel="0" collapsed="false">
      <c r="A11" s="45"/>
      <c r="B11" s="15" t="s">
        <v>29</v>
      </c>
      <c r="C11" s="16" t="n">
        <v>112839.3</v>
      </c>
      <c r="D11" s="16" t="n">
        <v>112839.3</v>
      </c>
    </row>
    <row r="12" customFormat="false" ht="14.25" hidden="false" customHeight="false" outlineLevel="0" collapsed="false">
      <c r="A12" s="45"/>
      <c r="B12" s="15" t="s">
        <v>84</v>
      </c>
      <c r="C12" s="16" t="n">
        <f aca="false">5385.64+930.47</f>
        <v>6316.11</v>
      </c>
      <c r="D12" s="16" t="n">
        <f aca="false">831.59+930.47</f>
        <v>1762.06</v>
      </c>
    </row>
    <row r="13" customFormat="false" ht="14.25" hidden="false" customHeight="false" outlineLevel="0" collapsed="false">
      <c r="A13" s="45"/>
      <c r="B13" s="15" t="s">
        <v>324</v>
      </c>
      <c r="C13" s="16" t="n">
        <f aca="false">773424+60762</f>
        <v>834186</v>
      </c>
      <c r="D13" s="16" t="n">
        <f aca="false">60854+60762</f>
        <v>121616</v>
      </c>
    </row>
    <row r="14" customFormat="false" ht="15" hidden="false" customHeight="false" outlineLevel="0" collapsed="false">
      <c r="A14" s="28" t="s">
        <v>39</v>
      </c>
      <c r="B14" s="40"/>
      <c r="C14" s="38" t="n">
        <f aca="false">SUM(C8:C13)</f>
        <v>1949263.45</v>
      </c>
      <c r="D14" s="38" t="n">
        <f aca="false">SUM(D8:D13)</f>
        <v>333135.57</v>
      </c>
    </row>
    <row r="15" customFormat="false" ht="15" hidden="false" customHeight="false" outlineLevel="0" collapsed="false">
      <c r="A15" s="44" t="s">
        <v>325</v>
      </c>
      <c r="B15" s="15" t="s">
        <v>112</v>
      </c>
      <c r="C15" s="16" t="n">
        <v>1056.25</v>
      </c>
      <c r="D15" s="16" t="n">
        <v>31.52</v>
      </c>
    </row>
    <row r="16" customFormat="false" ht="14.25" hidden="false" customHeight="false" outlineLevel="0" collapsed="false">
      <c r="A16" s="45"/>
      <c r="B16" s="15" t="s">
        <v>20</v>
      </c>
      <c r="C16" s="16" t="n">
        <v>6074</v>
      </c>
      <c r="D16" s="16" t="n">
        <v>155</v>
      </c>
    </row>
    <row r="17" customFormat="false" ht="14.25" hidden="false" customHeight="false" outlineLevel="0" collapsed="false">
      <c r="A17" s="45"/>
      <c r="B17" s="15" t="s">
        <v>50</v>
      </c>
      <c r="C17" s="16" t="n">
        <v>631004.47</v>
      </c>
      <c r="D17" s="16" t="n">
        <v>159258.07</v>
      </c>
    </row>
    <row r="18" customFormat="false" ht="14.25" hidden="false" customHeight="false" outlineLevel="0" collapsed="false">
      <c r="A18" s="45"/>
      <c r="B18" s="15" t="s">
        <v>100</v>
      </c>
      <c r="C18" s="16" t="n">
        <v>20767.5</v>
      </c>
      <c r="D18" s="16" t="n">
        <v>20767.5</v>
      </c>
    </row>
    <row r="19" customFormat="false" ht="14.25" hidden="false" customHeight="false" outlineLevel="0" collapsed="false">
      <c r="A19" s="45"/>
      <c r="B19" s="15" t="s">
        <v>91</v>
      </c>
      <c r="C19" s="16" t="n">
        <v>9225</v>
      </c>
      <c r="D19" s="16" t="n">
        <v>9225</v>
      </c>
    </row>
    <row r="20" customFormat="false" ht="15" hidden="false" customHeight="false" outlineLevel="0" collapsed="false">
      <c r="A20" s="28" t="s">
        <v>39</v>
      </c>
      <c r="B20" s="40"/>
      <c r="C20" s="38" t="n">
        <f aca="false">SUM(C15:C19)</f>
        <v>668127.22</v>
      </c>
      <c r="D20" s="38" t="n">
        <f aca="false">SUM(D15:D19)</f>
        <v>189437.09</v>
      </c>
    </row>
    <row r="21" customFormat="false" ht="15" hidden="false" customHeight="false" outlineLevel="0" collapsed="false">
      <c r="A21" s="44" t="s">
        <v>326</v>
      </c>
      <c r="B21" s="15" t="s">
        <v>51</v>
      </c>
      <c r="C21" s="16" t="n">
        <v>1752.42</v>
      </c>
      <c r="D21" s="16" t="n">
        <v>45.73</v>
      </c>
    </row>
    <row r="22" customFormat="false" ht="15" hidden="false" customHeight="false" outlineLevel="0" collapsed="false">
      <c r="A22" s="28" t="s">
        <v>39</v>
      </c>
      <c r="B22" s="40"/>
      <c r="C22" s="38" t="n">
        <v>1752.42</v>
      </c>
      <c r="D22" s="38" t="n">
        <v>45.73</v>
      </c>
    </row>
    <row r="23" customFormat="false" ht="15" hidden="false" customHeight="false" outlineLevel="0" collapsed="false">
      <c r="A23" s="44" t="s">
        <v>327</v>
      </c>
      <c r="B23" s="15" t="s">
        <v>328</v>
      </c>
      <c r="C23" s="16" t="n">
        <v>3714.31</v>
      </c>
      <c r="D23" s="16" t="n">
        <v>3714.31</v>
      </c>
    </row>
    <row r="24" customFormat="false" ht="14.25" hidden="false" customHeight="false" outlineLevel="0" collapsed="false">
      <c r="A24" s="45"/>
      <c r="B24" s="15" t="s">
        <v>329</v>
      </c>
      <c r="C24" s="16" t="n">
        <v>1060.81</v>
      </c>
      <c r="D24" s="16" t="n">
        <v>1060.81</v>
      </c>
    </row>
    <row r="25" customFormat="false" ht="14.25" hidden="false" customHeight="false" outlineLevel="0" collapsed="false">
      <c r="A25" s="45"/>
      <c r="B25" s="15" t="s">
        <v>88</v>
      </c>
      <c r="C25" s="16" t="n">
        <v>759.94</v>
      </c>
      <c r="D25" s="16" t="n">
        <v>759.94</v>
      </c>
    </row>
    <row r="26" customFormat="false" ht="14.25" hidden="false" customHeight="false" outlineLevel="0" collapsed="false">
      <c r="A26" s="45"/>
      <c r="B26" s="15" t="s">
        <v>112</v>
      </c>
      <c r="C26" s="16" t="n">
        <v>4560</v>
      </c>
      <c r="D26" s="16" t="n">
        <v>2440</v>
      </c>
    </row>
    <row r="27" customFormat="false" ht="14.25" hidden="false" customHeight="false" outlineLevel="0" collapsed="false">
      <c r="A27" s="45"/>
      <c r="B27" s="15" t="s">
        <v>164</v>
      </c>
      <c r="C27" s="16" t="n">
        <v>13788.11</v>
      </c>
      <c r="D27" s="16" t="n">
        <v>12377.88</v>
      </c>
    </row>
    <row r="28" customFormat="false" ht="15" hidden="false" customHeight="false" outlineLevel="0" collapsed="false">
      <c r="A28" s="44"/>
      <c r="B28" s="15" t="s">
        <v>20</v>
      </c>
      <c r="C28" s="16" t="n">
        <v>92733.88</v>
      </c>
      <c r="D28" s="16" t="n">
        <v>1632.88</v>
      </c>
    </row>
    <row r="29" customFormat="false" ht="14.25" hidden="false" customHeight="false" outlineLevel="0" collapsed="false">
      <c r="A29" s="45"/>
      <c r="B29" s="15" t="s">
        <v>47</v>
      </c>
      <c r="C29" s="16" t="n">
        <v>80738.36</v>
      </c>
      <c r="D29" s="16" t="n">
        <v>53465.5</v>
      </c>
    </row>
    <row r="30" customFormat="false" ht="14.25" hidden="false" customHeight="false" outlineLevel="0" collapsed="false">
      <c r="A30" s="45"/>
      <c r="B30" s="15" t="s">
        <v>50</v>
      </c>
      <c r="C30" s="16" t="n">
        <v>6715290.92</v>
      </c>
      <c r="D30" s="16" t="n">
        <v>2635112.66</v>
      </c>
    </row>
    <row r="31" customFormat="false" ht="14.25" hidden="false" customHeight="false" outlineLevel="0" collapsed="false">
      <c r="A31" s="45"/>
      <c r="B31" s="15" t="s">
        <v>24</v>
      </c>
      <c r="C31" s="16" t="n">
        <v>1377.12</v>
      </c>
      <c r="D31" s="16" t="n">
        <v>74.79</v>
      </c>
    </row>
    <row r="32" customFormat="false" ht="14.25" hidden="false" customHeight="false" outlineLevel="0" collapsed="false">
      <c r="A32" s="45"/>
      <c r="B32" s="15" t="s">
        <v>53</v>
      </c>
      <c r="C32" s="16" t="n">
        <v>1006.87</v>
      </c>
      <c r="D32" s="16" t="n">
        <v>879.56</v>
      </c>
    </row>
    <row r="33" customFormat="false" ht="15" hidden="false" customHeight="false" outlineLevel="0" collapsed="false">
      <c r="A33" s="44"/>
      <c r="B33" s="15" t="s">
        <v>91</v>
      </c>
      <c r="C33" s="16" t="n">
        <v>27498.77</v>
      </c>
      <c r="D33" s="16" t="n">
        <v>27372.21</v>
      </c>
    </row>
    <row r="34" customFormat="false" ht="14.25" hidden="false" customHeight="false" outlineLevel="0" collapsed="false">
      <c r="A34" s="45"/>
      <c r="B34" s="15" t="s">
        <v>54</v>
      </c>
      <c r="C34" s="16" t="n">
        <v>380.93</v>
      </c>
      <c r="D34" s="16" t="n">
        <v>380.93</v>
      </c>
    </row>
    <row r="35" customFormat="false" ht="14.25" hidden="false" customHeight="false" outlineLevel="0" collapsed="false">
      <c r="A35" s="45"/>
      <c r="B35" s="15" t="s">
        <v>55</v>
      </c>
      <c r="C35" s="16" t="n">
        <v>193.73</v>
      </c>
      <c r="D35" s="16" t="n">
        <v>193.73</v>
      </c>
    </row>
    <row r="36" customFormat="false" ht="14.25" hidden="false" customHeight="false" outlineLevel="0" collapsed="false">
      <c r="A36" s="45"/>
      <c r="B36" s="15" t="s">
        <v>56</v>
      </c>
      <c r="C36" s="16" t="n">
        <v>50740</v>
      </c>
      <c r="D36" s="16" t="n">
        <v>480</v>
      </c>
    </row>
    <row r="37" customFormat="false" ht="14.25" hidden="false" customHeight="false" outlineLevel="0" collapsed="false">
      <c r="A37" s="45"/>
      <c r="B37" s="15" t="s">
        <v>57</v>
      </c>
      <c r="C37" s="16" t="n">
        <v>7380</v>
      </c>
      <c r="D37" s="16" t="n">
        <v>7380</v>
      </c>
    </row>
    <row r="38" customFormat="false" ht="15" hidden="false" customHeight="false" outlineLevel="0" collapsed="false">
      <c r="A38" s="44"/>
      <c r="B38" s="15" t="s">
        <v>197</v>
      </c>
      <c r="C38" s="16" t="n">
        <v>5166</v>
      </c>
      <c r="D38" s="16" t="n">
        <v>2238.6</v>
      </c>
    </row>
    <row r="39" customFormat="false" ht="15" hidden="false" customHeight="false" outlineLevel="0" collapsed="false">
      <c r="A39" s="45"/>
      <c r="B39" s="15" t="s">
        <v>59</v>
      </c>
      <c r="C39" s="16" t="n">
        <v>38104.6</v>
      </c>
      <c r="D39" s="16" t="n">
        <v>783.77</v>
      </c>
      <c r="G39" s="39"/>
    </row>
    <row r="40" customFormat="false" ht="14.25" hidden="false" customHeight="false" outlineLevel="0" collapsed="false">
      <c r="A40" s="45"/>
      <c r="B40" s="15" t="s">
        <v>62</v>
      </c>
      <c r="C40" s="16" t="n">
        <v>1604.23</v>
      </c>
      <c r="D40" s="16" t="n">
        <v>1604.23</v>
      </c>
    </row>
    <row r="41" customFormat="false" ht="14.25" hidden="false" customHeight="false" outlineLevel="0" collapsed="false">
      <c r="A41" s="45"/>
      <c r="B41" s="15" t="s">
        <v>10</v>
      </c>
      <c r="C41" s="16" t="n">
        <v>14823.87</v>
      </c>
      <c r="D41" s="16" t="n">
        <v>1749.73</v>
      </c>
    </row>
    <row r="42" customFormat="false" ht="14.25" hidden="false" customHeight="false" outlineLevel="0" collapsed="false">
      <c r="A42" s="45"/>
      <c r="B42" s="15" t="s">
        <v>84</v>
      </c>
      <c r="C42" s="16" t="n">
        <v>2464.98</v>
      </c>
      <c r="D42" s="16" t="n">
        <v>2464.98</v>
      </c>
    </row>
    <row r="43" customFormat="false" ht="15" hidden="false" customHeight="false" outlineLevel="0" collapsed="false">
      <c r="A43" s="44"/>
      <c r="B43" s="15" t="s">
        <v>65</v>
      </c>
      <c r="C43" s="16" t="n">
        <v>209.1</v>
      </c>
      <c r="D43" s="16" t="n">
        <v>209.1</v>
      </c>
    </row>
    <row r="44" customFormat="false" ht="14.25" hidden="false" customHeight="false" outlineLevel="0" collapsed="false">
      <c r="A44" s="45"/>
      <c r="B44" s="15" t="s">
        <v>330</v>
      </c>
      <c r="C44" s="16" t="n">
        <v>56132</v>
      </c>
      <c r="D44" s="16" t="n">
        <v>56132</v>
      </c>
    </row>
    <row r="45" customFormat="false" ht="14.25" hidden="false" customHeight="false" outlineLevel="0" collapsed="false">
      <c r="A45" s="45"/>
      <c r="B45" s="15" t="s">
        <v>331</v>
      </c>
      <c r="C45" s="16" t="n">
        <v>12500</v>
      </c>
      <c r="D45" s="16" t="n">
        <v>12500</v>
      </c>
    </row>
    <row r="46" customFormat="false" ht="14.25" hidden="false" customHeight="false" outlineLevel="0" collapsed="false">
      <c r="A46" s="45"/>
      <c r="B46" s="15" t="s">
        <v>332</v>
      </c>
      <c r="C46" s="16" t="n">
        <v>447839.93</v>
      </c>
      <c r="D46" s="16" t="n">
        <v>447839.93</v>
      </c>
    </row>
    <row r="47" customFormat="false" ht="14.25" hidden="false" customHeight="false" outlineLevel="0" collapsed="false">
      <c r="A47" s="45"/>
      <c r="B47" s="15" t="s">
        <v>333</v>
      </c>
      <c r="C47" s="16" t="n">
        <v>171500</v>
      </c>
      <c r="D47" s="16" t="n">
        <v>171500</v>
      </c>
    </row>
    <row r="48" customFormat="false" ht="15" hidden="false" customHeight="false" outlineLevel="0" collapsed="false">
      <c r="A48" s="44"/>
      <c r="B48" s="15" t="s">
        <v>334</v>
      </c>
      <c r="C48" s="16" t="n">
        <v>21316</v>
      </c>
      <c r="D48" s="16" t="n">
        <v>21316</v>
      </c>
    </row>
    <row r="49" customFormat="false" ht="14.25" hidden="false" customHeight="false" outlineLevel="0" collapsed="false">
      <c r="A49" s="45"/>
      <c r="B49" s="15" t="s">
        <v>335</v>
      </c>
      <c r="C49" s="16" t="n">
        <v>65404.58</v>
      </c>
      <c r="D49" s="16" t="n">
        <v>65404.58</v>
      </c>
    </row>
    <row r="50" customFormat="false" ht="14.25" hidden="false" customHeight="false" outlineLevel="0" collapsed="false">
      <c r="A50" s="45"/>
      <c r="B50" s="15" t="s">
        <v>336</v>
      </c>
      <c r="C50" s="16" t="n">
        <v>40435.43</v>
      </c>
      <c r="D50" s="16" t="n">
        <v>32532.32</v>
      </c>
    </row>
    <row r="51" customFormat="false" ht="14.25" hidden="false" customHeight="false" outlineLevel="0" collapsed="false">
      <c r="A51" s="45"/>
      <c r="B51" s="15" t="s">
        <v>337</v>
      </c>
      <c r="C51" s="16" t="n">
        <v>217033.99</v>
      </c>
      <c r="D51" s="16" t="n">
        <v>142190.42</v>
      </c>
    </row>
    <row r="52" customFormat="false" ht="15" hidden="false" customHeight="false" outlineLevel="0" collapsed="false">
      <c r="A52" s="28" t="s">
        <v>39</v>
      </c>
      <c r="B52" s="40"/>
      <c r="C52" s="38" t="n">
        <f aca="false">SUM(C23:C51)</f>
        <v>8095758.46</v>
      </c>
      <c r="D52" s="38" t="n">
        <f aca="false">SUM(D23:D51)</f>
        <v>3705790.86</v>
      </c>
    </row>
    <row r="53" customFormat="false" ht="15" hidden="false" customHeight="false" outlineLevel="0" collapsed="false">
      <c r="A53" s="44" t="s">
        <v>338</v>
      </c>
      <c r="B53" s="15" t="s">
        <v>164</v>
      </c>
      <c r="C53" s="16" t="n">
        <v>5941.47</v>
      </c>
      <c r="D53" s="16" t="n">
        <v>5941.47</v>
      </c>
    </row>
    <row r="54" customFormat="false" ht="14.25" hidden="false" customHeight="false" outlineLevel="0" collapsed="false">
      <c r="A54" s="45"/>
      <c r="B54" s="15" t="s">
        <v>192</v>
      </c>
      <c r="C54" s="16" t="n">
        <v>34337.16</v>
      </c>
      <c r="D54" s="16" t="n">
        <v>14521.18</v>
      </c>
    </row>
    <row r="55" customFormat="false" ht="14.25" hidden="false" customHeight="false" outlineLevel="0" collapsed="false">
      <c r="A55" s="45"/>
      <c r="B55" s="15" t="s">
        <v>50</v>
      </c>
      <c r="C55" s="16" t="n">
        <v>484880.47</v>
      </c>
      <c r="D55" s="16" t="n">
        <v>37363.27</v>
      </c>
    </row>
    <row r="56" customFormat="false" ht="14.25" hidden="false" customHeight="false" outlineLevel="0" collapsed="false">
      <c r="A56" s="45"/>
      <c r="B56" s="15" t="s">
        <v>57</v>
      </c>
      <c r="C56" s="16" t="n">
        <f aca="false">10154.57+30389.41</f>
        <v>40543.98</v>
      </c>
      <c r="D56" s="16" t="n">
        <f aca="false">73.8+30389.41</f>
        <v>30463.21</v>
      </c>
    </row>
    <row r="57" customFormat="false" ht="14.25" hidden="false" customHeight="false" outlineLevel="0" collapsed="false">
      <c r="A57" s="45"/>
      <c r="B57" s="15" t="s">
        <v>114</v>
      </c>
      <c r="C57" s="16" t="n">
        <v>1281.35</v>
      </c>
      <c r="D57" s="16" t="n">
        <v>140.96</v>
      </c>
    </row>
    <row r="58" customFormat="false" ht="15" hidden="false" customHeight="false" outlineLevel="0" collapsed="false">
      <c r="A58" s="44"/>
      <c r="B58" s="15" t="s">
        <v>63</v>
      </c>
      <c r="C58" s="16" t="n">
        <v>3341.05</v>
      </c>
      <c r="D58" s="16" t="n">
        <v>3341.05</v>
      </c>
    </row>
    <row r="59" customFormat="false" ht="14.25" hidden="false" customHeight="false" outlineLevel="0" collapsed="false">
      <c r="A59" s="45"/>
      <c r="B59" s="15" t="s">
        <v>339</v>
      </c>
      <c r="C59" s="16" t="n">
        <v>95.33</v>
      </c>
      <c r="D59" s="16" t="n">
        <v>55.35</v>
      </c>
    </row>
    <row r="60" customFormat="false" ht="14.25" hidden="false" customHeight="false" outlineLevel="0" collapsed="false">
      <c r="A60" s="45"/>
      <c r="B60" s="15" t="s">
        <v>332</v>
      </c>
      <c r="C60" s="16" t="n">
        <v>66706.44</v>
      </c>
      <c r="D60" s="16" t="n">
        <v>5209.42</v>
      </c>
      <c r="J60" s="29"/>
      <c r="K60" s="29"/>
      <c r="L60" s="30"/>
      <c r="M60" s="30"/>
    </row>
    <row r="61" customFormat="false" ht="15" hidden="false" customHeight="false" outlineLevel="0" collapsed="false">
      <c r="A61" s="28" t="s">
        <v>39</v>
      </c>
      <c r="B61" s="40"/>
      <c r="C61" s="38" t="n">
        <f aca="false">SUM(C53:C60)</f>
        <v>637127.25</v>
      </c>
      <c r="D61" s="38" t="n">
        <f aca="false">SUM(D53:D60)</f>
        <v>97035.91</v>
      </c>
    </row>
    <row r="62" customFormat="false" ht="15" hidden="false" customHeight="false" outlineLevel="0" collapsed="false">
      <c r="A62" s="44" t="s">
        <v>340</v>
      </c>
      <c r="B62" s="15" t="s">
        <v>50</v>
      </c>
      <c r="C62" s="16" t="n">
        <v>587614.13</v>
      </c>
      <c r="D62" s="16" t="n">
        <v>120269.85</v>
      </c>
    </row>
    <row r="63" customFormat="false" ht="14.25" hidden="false" customHeight="false" outlineLevel="0" collapsed="false">
      <c r="A63" s="45"/>
      <c r="B63" s="15" t="s">
        <v>146</v>
      </c>
      <c r="C63" s="16" t="n">
        <v>1631.13</v>
      </c>
      <c r="D63" s="16" t="n">
        <v>118.84</v>
      </c>
    </row>
    <row r="64" customFormat="false" ht="14.25" hidden="false" customHeight="false" outlineLevel="0" collapsed="false">
      <c r="A64" s="45"/>
      <c r="B64" s="15" t="s">
        <v>53</v>
      </c>
      <c r="C64" s="16" t="n">
        <v>369</v>
      </c>
      <c r="D64" s="16" t="n">
        <v>147.6</v>
      </c>
    </row>
    <row r="65" customFormat="false" ht="14.25" hidden="false" customHeight="false" outlineLevel="0" collapsed="false">
      <c r="A65" s="45"/>
      <c r="B65" s="15" t="s">
        <v>28</v>
      </c>
      <c r="C65" s="16" t="n">
        <v>1082.4</v>
      </c>
      <c r="D65" s="16" t="n">
        <v>270.6</v>
      </c>
    </row>
    <row r="66" customFormat="false" ht="14.25" hidden="false" customHeight="false" outlineLevel="0" collapsed="false">
      <c r="A66" s="45"/>
      <c r="B66" s="15" t="s">
        <v>138</v>
      </c>
      <c r="C66" s="16" t="n">
        <v>1883.78</v>
      </c>
      <c r="D66" s="16" t="n">
        <v>233.09</v>
      </c>
    </row>
    <row r="67" customFormat="false" ht="15" hidden="false" customHeight="false" outlineLevel="0" collapsed="false">
      <c r="A67" s="28" t="s">
        <v>39</v>
      </c>
      <c r="B67" s="40"/>
      <c r="C67" s="38" t="n">
        <f aca="false">SUM(C62:C66)</f>
        <v>592580.44</v>
      </c>
      <c r="D67" s="38" t="n">
        <f aca="false">SUM(D62:D66)</f>
        <v>121039.98</v>
      </c>
    </row>
    <row r="68" customFormat="false" ht="15" hidden="false" customHeight="false" outlineLevel="0" collapsed="false">
      <c r="A68" s="44" t="s">
        <v>259</v>
      </c>
      <c r="B68" s="15" t="s">
        <v>107</v>
      </c>
      <c r="C68" s="16" t="n">
        <v>676.34</v>
      </c>
      <c r="D68" s="16" t="n">
        <v>110.91</v>
      </c>
    </row>
    <row r="69" customFormat="false" ht="14.25" hidden="false" customHeight="false" outlineLevel="0" collapsed="false">
      <c r="A69" s="45"/>
      <c r="B69" s="15" t="s">
        <v>112</v>
      </c>
      <c r="C69" s="16" t="n">
        <v>8372.41</v>
      </c>
      <c r="D69" s="16" t="n">
        <v>1052.41</v>
      </c>
    </row>
    <row r="70" customFormat="false" ht="14.25" hidden="false" customHeight="false" outlineLevel="0" collapsed="false">
      <c r="A70" s="45"/>
      <c r="B70" s="15" t="s">
        <v>20</v>
      </c>
      <c r="C70" s="16" t="n">
        <v>31375.54</v>
      </c>
      <c r="D70" s="16" t="n">
        <v>5050.09</v>
      </c>
    </row>
    <row r="71" customFormat="false" ht="14.25" hidden="false" customHeight="false" outlineLevel="0" collapsed="false">
      <c r="A71" s="45"/>
      <c r="B71" s="15" t="s">
        <v>50</v>
      </c>
      <c r="C71" s="16" t="n">
        <v>956861.64</v>
      </c>
      <c r="D71" s="16" t="n">
        <v>141009.72</v>
      </c>
    </row>
    <row r="72" customFormat="false" ht="14.25" hidden="false" customHeight="false" outlineLevel="0" collapsed="false">
      <c r="A72" s="45"/>
      <c r="B72" s="15" t="s">
        <v>84</v>
      </c>
      <c r="C72" s="16" t="n">
        <v>3229.36</v>
      </c>
      <c r="D72" s="16" t="n">
        <v>156.17</v>
      </c>
    </row>
    <row r="73" customFormat="false" ht="15" hidden="false" customHeight="false" outlineLevel="0" collapsed="false">
      <c r="A73" s="44"/>
      <c r="B73" s="15" t="s">
        <v>65</v>
      </c>
      <c r="C73" s="16" t="n">
        <v>269</v>
      </c>
      <c r="D73" s="16" t="n">
        <v>269</v>
      </c>
      <c r="G73" s="29"/>
    </row>
    <row r="74" customFormat="false" ht="15" hidden="false" customHeight="false" outlineLevel="0" collapsed="false">
      <c r="A74" s="28" t="s">
        <v>39</v>
      </c>
      <c r="B74" s="40"/>
      <c r="C74" s="38" t="n">
        <f aca="false">SUM(C68:C73)</f>
        <v>1000784.29</v>
      </c>
      <c r="D74" s="38" t="n">
        <f aca="false">SUM(D68:D73)</f>
        <v>147648.3</v>
      </c>
    </row>
    <row r="75" customFormat="false" ht="15" hidden="false" customHeight="false" outlineLevel="0" collapsed="false">
      <c r="A75" s="44" t="s">
        <v>341</v>
      </c>
      <c r="B75" s="15" t="s">
        <v>98</v>
      </c>
      <c r="C75" s="16" t="n">
        <v>1089.17</v>
      </c>
      <c r="D75" s="16" t="n">
        <v>227.35</v>
      </c>
    </row>
    <row r="76" customFormat="false" ht="14.25" hidden="false" customHeight="false" outlineLevel="0" collapsed="false">
      <c r="A76" s="45"/>
      <c r="B76" s="15" t="s">
        <v>99</v>
      </c>
      <c r="C76" s="16" t="n">
        <v>317.32</v>
      </c>
      <c r="D76" s="16" t="n">
        <v>65.77</v>
      </c>
    </row>
    <row r="77" customFormat="false" ht="14.25" hidden="false" customHeight="false" outlineLevel="0" collapsed="false">
      <c r="A77" s="45"/>
      <c r="B77" s="15" t="s">
        <v>107</v>
      </c>
      <c r="C77" s="16" t="n">
        <v>6116.54</v>
      </c>
      <c r="D77" s="16" t="n">
        <v>6116.54</v>
      </c>
    </row>
    <row r="78" customFormat="false" ht="14.25" hidden="false" customHeight="false" outlineLevel="0" collapsed="false">
      <c r="A78" s="45"/>
      <c r="B78" s="15" t="s">
        <v>112</v>
      </c>
      <c r="C78" s="16" t="n">
        <v>21841.26</v>
      </c>
      <c r="D78" s="16" t="n">
        <v>15609.66</v>
      </c>
    </row>
    <row r="79" customFormat="false" ht="14.25" hidden="false" customHeight="false" outlineLevel="0" collapsed="false">
      <c r="A79" s="45"/>
      <c r="B79" s="15" t="s">
        <v>164</v>
      </c>
      <c r="C79" s="16" t="n">
        <v>3260.44</v>
      </c>
      <c r="D79" s="16" t="n">
        <v>257.86</v>
      </c>
    </row>
    <row r="80" customFormat="false" ht="15" hidden="false" customHeight="false" outlineLevel="0" collapsed="false">
      <c r="A80" s="44"/>
      <c r="B80" s="15" t="s">
        <v>20</v>
      </c>
      <c r="C80" s="16" t="n">
        <v>50903.46</v>
      </c>
      <c r="D80" s="16" t="n">
        <v>6793.11</v>
      </c>
    </row>
    <row r="81" customFormat="false" ht="15" hidden="false" customHeight="false" outlineLevel="0" collapsed="false">
      <c r="A81" s="44"/>
      <c r="B81" s="15" t="s">
        <v>47</v>
      </c>
      <c r="C81" s="16" t="n">
        <v>29526.99</v>
      </c>
      <c r="D81" s="16" t="n">
        <v>29209.66</v>
      </c>
    </row>
    <row r="82" customFormat="false" ht="14.25" hidden="false" customHeight="false" outlineLevel="0" collapsed="false">
      <c r="A82" s="45"/>
      <c r="B82" s="15" t="s">
        <v>50</v>
      </c>
      <c r="C82" s="16" t="n">
        <v>199059.42</v>
      </c>
      <c r="D82" s="16" t="n">
        <v>117468.12</v>
      </c>
    </row>
    <row r="83" customFormat="false" ht="14.25" hidden="false" customHeight="false" outlineLevel="0" collapsed="false">
      <c r="A83" s="45"/>
      <c r="B83" s="15" t="s">
        <v>25</v>
      </c>
      <c r="C83" s="16" t="n">
        <v>369</v>
      </c>
      <c r="D83" s="16" t="n">
        <v>369</v>
      </c>
    </row>
    <row r="84" customFormat="false" ht="14.25" hidden="false" customHeight="false" outlineLevel="0" collapsed="false">
      <c r="A84" s="45"/>
      <c r="B84" s="15" t="s">
        <v>52</v>
      </c>
      <c r="C84" s="16" t="n">
        <v>386.5</v>
      </c>
      <c r="D84" s="16" t="n">
        <v>72.8</v>
      </c>
    </row>
    <row r="85" customFormat="false" ht="14.25" hidden="false" customHeight="false" outlineLevel="0" collapsed="false">
      <c r="A85" s="45"/>
      <c r="B85" s="15" t="s">
        <v>53</v>
      </c>
      <c r="C85" s="16" t="n">
        <v>408.68</v>
      </c>
      <c r="D85" s="16" t="n">
        <v>408.68</v>
      </c>
    </row>
    <row r="86" customFormat="false" ht="15" hidden="false" customHeight="false" outlineLevel="0" collapsed="false">
      <c r="A86" s="44"/>
      <c r="B86" s="15" t="s">
        <v>91</v>
      </c>
      <c r="C86" s="16" t="n">
        <v>16720</v>
      </c>
      <c r="D86" s="16" t="n">
        <v>16720</v>
      </c>
    </row>
    <row r="87" customFormat="false" ht="15" hidden="false" customHeight="false" outlineLevel="0" collapsed="false">
      <c r="A87" s="44"/>
      <c r="B87" s="15" t="s">
        <v>54</v>
      </c>
      <c r="C87" s="16" t="n">
        <v>2500</v>
      </c>
      <c r="D87" s="16" t="n">
        <v>2500</v>
      </c>
    </row>
    <row r="88" customFormat="false" ht="14.25" hidden="false" customHeight="false" outlineLevel="0" collapsed="false">
      <c r="A88" s="45"/>
      <c r="B88" s="15" t="s">
        <v>55</v>
      </c>
      <c r="C88" s="16" t="n">
        <v>651.9</v>
      </c>
      <c r="D88" s="16" t="n">
        <v>450.15</v>
      </c>
    </row>
    <row r="89" customFormat="false" ht="14.25" hidden="false" customHeight="false" outlineLevel="0" collapsed="false">
      <c r="A89" s="45"/>
      <c r="B89" s="15" t="s">
        <v>27</v>
      </c>
      <c r="C89" s="16" t="n">
        <v>98.4</v>
      </c>
      <c r="D89" s="16" t="n">
        <v>98.4</v>
      </c>
    </row>
    <row r="90" customFormat="false" ht="14.25" hidden="false" customHeight="false" outlineLevel="0" collapsed="false">
      <c r="A90" s="45"/>
      <c r="B90" s="15" t="s">
        <v>56</v>
      </c>
      <c r="C90" s="16" t="n">
        <v>135862.8</v>
      </c>
      <c r="D90" s="16" t="n">
        <v>135862.8</v>
      </c>
    </row>
    <row r="91" customFormat="false" ht="14.25" hidden="false" customHeight="false" outlineLevel="0" collapsed="false">
      <c r="A91" s="45"/>
      <c r="B91" s="15" t="s">
        <v>113</v>
      </c>
      <c r="C91" s="16" t="n">
        <v>10319.98</v>
      </c>
      <c r="D91" s="16" t="n">
        <v>4368.43</v>
      </c>
    </row>
    <row r="92" customFormat="false" ht="15" hidden="false" customHeight="false" outlineLevel="0" collapsed="false">
      <c r="A92" s="44"/>
      <c r="B92" s="15" t="s">
        <v>59</v>
      </c>
      <c r="C92" s="16" t="n">
        <v>1549.55</v>
      </c>
      <c r="D92" s="16" t="n">
        <v>1549.55</v>
      </c>
    </row>
    <row r="93" customFormat="false" ht="15" hidden="false" customHeight="false" outlineLevel="0" collapsed="false">
      <c r="A93" s="44"/>
      <c r="B93" s="15" t="s">
        <v>63</v>
      </c>
      <c r="C93" s="16" t="n">
        <v>254.68</v>
      </c>
      <c r="D93" s="16" t="n">
        <v>90.95</v>
      </c>
    </row>
    <row r="94" customFormat="false" ht="14.25" hidden="false" customHeight="false" outlineLevel="0" collapsed="false">
      <c r="A94" s="45"/>
      <c r="B94" s="15" t="s">
        <v>65</v>
      </c>
      <c r="C94" s="16" t="n">
        <v>1104.22</v>
      </c>
      <c r="D94" s="16" t="n">
        <v>1104.22</v>
      </c>
    </row>
    <row r="95" customFormat="false" ht="14.25" hidden="false" customHeight="false" outlineLevel="0" collapsed="false">
      <c r="A95" s="45"/>
      <c r="B95" s="15" t="s">
        <v>342</v>
      </c>
      <c r="C95" s="16" t="n">
        <v>19200</v>
      </c>
      <c r="D95" s="16" t="n">
        <v>19200</v>
      </c>
    </row>
    <row r="96" customFormat="false" ht="14.25" hidden="false" customHeight="false" outlineLevel="0" collapsed="false">
      <c r="A96" s="45"/>
      <c r="B96" s="15" t="s">
        <v>343</v>
      </c>
      <c r="C96" s="16" t="n">
        <v>90331.32</v>
      </c>
      <c r="D96" s="16" t="n">
        <v>362</v>
      </c>
    </row>
    <row r="97" customFormat="false" ht="14.25" hidden="false" customHeight="false" outlineLevel="0" collapsed="false">
      <c r="A97" s="45"/>
      <c r="B97" s="15" t="s">
        <v>138</v>
      </c>
      <c r="C97" s="16" t="n">
        <v>3398.55</v>
      </c>
      <c r="D97" s="16" t="n">
        <v>3398.55</v>
      </c>
    </row>
    <row r="98" customFormat="false" ht="15" hidden="false" customHeight="false" outlineLevel="0" collapsed="false">
      <c r="A98" s="44"/>
      <c r="B98" s="15" t="s">
        <v>241</v>
      </c>
      <c r="C98" s="16" t="n">
        <v>5455.81</v>
      </c>
      <c r="D98" s="16" t="n">
        <v>32.17</v>
      </c>
    </row>
    <row r="99" customFormat="false" ht="15" hidden="false" customHeight="false" outlineLevel="0" collapsed="false">
      <c r="A99" s="44"/>
      <c r="B99" s="15" t="s">
        <v>344</v>
      </c>
      <c r="C99" s="16" t="n">
        <v>51970.73</v>
      </c>
      <c r="D99" s="16" t="n">
        <v>3922.19</v>
      </c>
    </row>
    <row r="100" customFormat="false" ht="14.25" hidden="false" customHeight="false" outlineLevel="0" collapsed="false">
      <c r="A100" s="45"/>
      <c r="B100" s="15" t="s">
        <v>345</v>
      </c>
      <c r="C100" s="16" t="n">
        <v>11359.69</v>
      </c>
      <c r="D100" s="16" t="n">
        <v>10092.15</v>
      </c>
    </row>
    <row r="101" customFormat="false" ht="15" hidden="false" customHeight="false" outlineLevel="0" collapsed="false">
      <c r="A101" s="28" t="s">
        <v>39</v>
      </c>
      <c r="B101" s="40"/>
      <c r="C101" s="38" t="n">
        <f aca="false">SUM(C75:C100)</f>
        <v>664056.41</v>
      </c>
      <c r="D101" s="38" t="n">
        <f aca="false">SUM(D75:D100)</f>
        <v>376350.11</v>
      </c>
    </row>
    <row r="102" customFormat="false" ht="15" hidden="false" customHeight="false" outlineLevel="0" collapsed="false">
      <c r="A102" s="44" t="s">
        <v>346</v>
      </c>
      <c r="B102" s="15" t="s">
        <v>15</v>
      </c>
      <c r="C102" s="16" t="n">
        <v>9489.28</v>
      </c>
      <c r="D102" s="16" t="n">
        <v>1408.84</v>
      </c>
    </row>
    <row r="103" customFormat="false" ht="14.25" hidden="false" customHeight="false" outlineLevel="0" collapsed="false">
      <c r="A103" s="45"/>
      <c r="B103" s="15" t="s">
        <v>16</v>
      </c>
      <c r="C103" s="16" t="n">
        <v>14959.5</v>
      </c>
      <c r="D103" s="16" t="n">
        <v>203.53</v>
      </c>
    </row>
    <row r="104" customFormat="false" ht="14.25" hidden="false" customHeight="false" outlineLevel="0" collapsed="false">
      <c r="A104" s="45"/>
      <c r="B104" s="15" t="s">
        <v>328</v>
      </c>
      <c r="C104" s="16" t="n">
        <v>9846.33</v>
      </c>
      <c r="D104" s="16" t="n">
        <v>864</v>
      </c>
    </row>
    <row r="105" customFormat="false" ht="14.25" hidden="false" customHeight="false" outlineLevel="0" collapsed="false">
      <c r="A105" s="45"/>
      <c r="B105" s="15" t="s">
        <v>107</v>
      </c>
      <c r="C105" s="16" t="n">
        <v>34257.05</v>
      </c>
      <c r="D105" s="16" t="n">
        <v>16992.47</v>
      </c>
    </row>
    <row r="106" customFormat="false" ht="14.25" hidden="false" customHeight="false" outlineLevel="0" collapsed="false">
      <c r="A106" s="45"/>
      <c r="B106" s="15" t="s">
        <v>112</v>
      </c>
      <c r="C106" s="16" t="n">
        <v>1472</v>
      </c>
      <c r="D106" s="16" t="n">
        <v>736</v>
      </c>
    </row>
    <row r="107" customFormat="false" ht="15" hidden="false" customHeight="false" outlineLevel="0" collapsed="false">
      <c r="A107" s="44"/>
      <c r="B107" s="15" t="s">
        <v>164</v>
      </c>
      <c r="C107" s="16" t="n">
        <v>12272.58</v>
      </c>
      <c r="D107" s="16" t="n">
        <v>4218.19</v>
      </c>
    </row>
    <row r="108" customFormat="false" ht="15" hidden="false" customHeight="false" outlineLevel="0" collapsed="false">
      <c r="A108" s="44"/>
      <c r="B108" s="15" t="s">
        <v>347</v>
      </c>
      <c r="C108" s="16" t="n">
        <v>3481.69</v>
      </c>
      <c r="D108" s="16" t="n">
        <v>486.36</v>
      </c>
    </row>
    <row r="109" customFormat="false" ht="14.25" hidden="false" customHeight="false" outlineLevel="0" collapsed="false">
      <c r="A109" s="45"/>
      <c r="B109" s="15" t="s">
        <v>20</v>
      </c>
      <c r="C109" s="16" t="n">
        <v>32798.06</v>
      </c>
      <c r="D109" s="16" t="n">
        <v>3374.79</v>
      </c>
    </row>
    <row r="110" customFormat="false" ht="14.25" hidden="false" customHeight="false" outlineLevel="0" collapsed="false">
      <c r="A110" s="45"/>
      <c r="B110" s="15" t="s">
        <v>348</v>
      </c>
      <c r="C110" s="16" t="n">
        <v>384</v>
      </c>
      <c r="D110" s="16" t="n">
        <v>192</v>
      </c>
    </row>
    <row r="111" customFormat="false" ht="14.25" hidden="false" customHeight="false" outlineLevel="0" collapsed="false">
      <c r="A111" s="45"/>
      <c r="B111" s="15" t="s">
        <v>47</v>
      </c>
      <c r="C111" s="16" t="n">
        <v>1533.74</v>
      </c>
      <c r="D111" s="16" t="n">
        <v>766.87</v>
      </c>
    </row>
    <row r="112" customFormat="false" ht="14.25" hidden="false" customHeight="false" outlineLevel="0" collapsed="false">
      <c r="A112" s="45"/>
      <c r="B112" s="15" t="s">
        <v>50</v>
      </c>
      <c r="C112" s="16" t="n">
        <v>11340</v>
      </c>
      <c r="D112" s="16" t="n">
        <v>5670</v>
      </c>
    </row>
    <row r="113" customFormat="false" ht="15" hidden="false" customHeight="false" outlineLevel="0" collapsed="false">
      <c r="A113" s="44"/>
      <c r="B113" s="15" t="s">
        <v>51</v>
      </c>
      <c r="C113" s="16" t="n">
        <v>4569.56</v>
      </c>
      <c r="D113" s="16" t="n">
        <v>100.5</v>
      </c>
    </row>
    <row r="114" customFormat="false" ht="15" hidden="false" customHeight="false" outlineLevel="0" collapsed="false">
      <c r="A114" s="44"/>
      <c r="B114" s="15" t="s">
        <v>53</v>
      </c>
      <c r="C114" s="16" t="n">
        <v>652.16</v>
      </c>
      <c r="D114" s="16" t="n">
        <v>311.94</v>
      </c>
    </row>
    <row r="115" customFormat="false" ht="14.25" hidden="false" customHeight="false" outlineLevel="0" collapsed="false">
      <c r="A115" s="45"/>
      <c r="B115" s="15" t="s">
        <v>91</v>
      </c>
      <c r="C115" s="16" t="n">
        <v>100912.82</v>
      </c>
      <c r="D115" s="16" t="n">
        <v>50706.1</v>
      </c>
    </row>
    <row r="116" customFormat="false" ht="14.25" hidden="false" customHeight="false" outlineLevel="0" collapsed="false">
      <c r="A116" s="45"/>
      <c r="B116" s="15" t="s">
        <v>54</v>
      </c>
      <c r="C116" s="16" t="n">
        <v>31977.6</v>
      </c>
      <c r="D116" s="16" t="n">
        <v>15988.8</v>
      </c>
    </row>
    <row r="117" customFormat="false" ht="14.25" hidden="false" customHeight="false" outlineLevel="0" collapsed="false">
      <c r="A117" s="45"/>
      <c r="B117" s="15" t="s">
        <v>55</v>
      </c>
      <c r="C117" s="16" t="n">
        <v>5904</v>
      </c>
      <c r="D117" s="16" t="n">
        <v>2952</v>
      </c>
    </row>
    <row r="118" customFormat="false" ht="14.25" hidden="false" customHeight="false" outlineLevel="0" collapsed="false">
      <c r="A118" s="45"/>
      <c r="B118" s="15" t="s">
        <v>27</v>
      </c>
      <c r="C118" s="16" t="n">
        <v>4930.02</v>
      </c>
      <c r="D118" s="16" t="n">
        <v>2465.01</v>
      </c>
    </row>
    <row r="119" customFormat="false" ht="15" hidden="false" customHeight="false" outlineLevel="0" collapsed="false">
      <c r="A119" s="44"/>
      <c r="B119" s="15" t="s">
        <v>56</v>
      </c>
      <c r="C119" s="16" t="n">
        <v>14760</v>
      </c>
      <c r="D119" s="16" t="n">
        <v>6700</v>
      </c>
    </row>
    <row r="120" customFormat="false" ht="15" hidden="false" customHeight="false" outlineLevel="0" collapsed="false">
      <c r="A120" s="44"/>
      <c r="B120" s="15" t="s">
        <v>57</v>
      </c>
      <c r="C120" s="16" t="n">
        <v>30703.88</v>
      </c>
      <c r="D120" s="16" t="n">
        <v>15351.94</v>
      </c>
    </row>
    <row r="121" customFormat="false" ht="14.25" hidden="false" customHeight="false" outlineLevel="0" collapsed="false">
      <c r="A121" s="45"/>
      <c r="B121" s="15" t="s">
        <v>58</v>
      </c>
      <c r="C121" s="16" t="n">
        <v>3934.56</v>
      </c>
      <c r="D121" s="16" t="n">
        <v>1967.28</v>
      </c>
    </row>
    <row r="122" customFormat="false" ht="14.25" hidden="false" customHeight="false" outlineLevel="0" collapsed="false">
      <c r="A122" s="45"/>
      <c r="B122" s="15" t="s">
        <v>29</v>
      </c>
      <c r="C122" s="16" t="n">
        <v>72707.1</v>
      </c>
      <c r="D122" s="16" t="n">
        <v>35438.55</v>
      </c>
    </row>
    <row r="123" customFormat="false" ht="14.25" hidden="false" customHeight="false" outlineLevel="0" collapsed="false">
      <c r="A123" s="45"/>
      <c r="B123" s="15" t="s">
        <v>62</v>
      </c>
      <c r="C123" s="16" t="n">
        <v>5712.32</v>
      </c>
      <c r="D123" s="16" t="n">
        <v>2856.16</v>
      </c>
    </row>
    <row r="124" customFormat="false" ht="14.25" hidden="false" customHeight="false" outlineLevel="0" collapsed="false">
      <c r="A124" s="45"/>
      <c r="B124" s="15" t="s">
        <v>139</v>
      </c>
      <c r="C124" s="16" t="n">
        <v>76709.44</v>
      </c>
      <c r="D124" s="16" t="n">
        <v>38354.72</v>
      </c>
    </row>
    <row r="125" customFormat="false" ht="15" hidden="false" customHeight="false" outlineLevel="0" collapsed="false">
      <c r="A125" s="44"/>
      <c r="B125" s="15" t="s">
        <v>349</v>
      </c>
      <c r="C125" s="16" t="n">
        <v>203835.98</v>
      </c>
      <c r="D125" s="16" t="n">
        <v>101917.99</v>
      </c>
    </row>
    <row r="126" customFormat="false" ht="15" hidden="false" customHeight="false" outlineLevel="0" collapsed="false">
      <c r="A126" s="44"/>
      <c r="B126" s="15" t="s">
        <v>336</v>
      </c>
      <c r="C126" s="16" t="n">
        <v>48216</v>
      </c>
      <c r="D126" s="16" t="n">
        <v>24108</v>
      </c>
    </row>
    <row r="127" customFormat="false" ht="14.25" hidden="false" customHeight="false" outlineLevel="0" collapsed="false">
      <c r="A127" s="45"/>
      <c r="B127" s="15" t="s">
        <v>345</v>
      </c>
      <c r="C127" s="16" t="n">
        <v>29347</v>
      </c>
      <c r="D127" s="16" t="n">
        <v>29347</v>
      </c>
    </row>
    <row r="128" customFormat="false" ht="15" hidden="false" customHeight="false" outlineLevel="0" collapsed="false">
      <c r="A128" s="28" t="s">
        <v>39</v>
      </c>
      <c r="B128" s="40"/>
      <c r="C128" s="38" t="n">
        <f aca="false">SUM(C102:C127)</f>
        <v>766706.67</v>
      </c>
      <c r="D128" s="38" t="n">
        <f aca="false">SUM(D102:D127)</f>
        <v>363479.04</v>
      </c>
    </row>
    <row r="129" customFormat="false" ht="15" hidden="false" customHeight="false" outlineLevel="0" collapsed="false">
      <c r="A129" s="44" t="s">
        <v>350</v>
      </c>
      <c r="B129" s="15" t="s">
        <v>98</v>
      </c>
      <c r="C129" s="16" t="n">
        <v>4901</v>
      </c>
      <c r="D129" s="16" t="n">
        <v>4901</v>
      </c>
    </row>
    <row r="130" customFormat="false" ht="14.25" hidden="false" customHeight="false" outlineLevel="0" collapsed="false">
      <c r="A130" s="45"/>
      <c r="B130" s="15" t="s">
        <v>99</v>
      </c>
      <c r="C130" s="16" t="n">
        <v>1399.74</v>
      </c>
      <c r="D130" s="16" t="n">
        <v>1399.74</v>
      </c>
    </row>
    <row r="131" customFormat="false" ht="14.25" hidden="false" customHeight="false" outlineLevel="0" collapsed="false">
      <c r="A131" s="45"/>
      <c r="B131" s="15" t="s">
        <v>107</v>
      </c>
      <c r="C131" s="16" t="n">
        <v>17038.09</v>
      </c>
      <c r="D131" s="16" t="n">
        <v>518.83</v>
      </c>
    </row>
    <row r="132" customFormat="false" ht="14.25" hidden="false" customHeight="false" outlineLevel="0" collapsed="false">
      <c r="A132" s="45"/>
      <c r="B132" s="15" t="s">
        <v>88</v>
      </c>
      <c r="C132" s="16" t="n">
        <v>867.9</v>
      </c>
      <c r="D132" s="16" t="n">
        <v>520.14</v>
      </c>
    </row>
    <row r="133" customFormat="false" ht="14.25" hidden="false" customHeight="false" outlineLevel="0" collapsed="false">
      <c r="A133" s="45"/>
      <c r="B133" s="15" t="s">
        <v>112</v>
      </c>
      <c r="C133" s="16" t="n">
        <v>25655.57</v>
      </c>
      <c r="D133" s="16" t="n">
        <v>13213.44</v>
      </c>
    </row>
    <row r="134" customFormat="false" ht="15" hidden="false" customHeight="false" outlineLevel="0" collapsed="false">
      <c r="A134" s="44"/>
      <c r="B134" s="15" t="s">
        <v>351</v>
      </c>
      <c r="C134" s="16" t="n">
        <v>41955.5</v>
      </c>
      <c r="D134" s="16" t="n">
        <v>978.96</v>
      </c>
    </row>
    <row r="135" customFormat="false" ht="15" hidden="false" customHeight="false" outlineLevel="0" collapsed="false">
      <c r="A135" s="44"/>
      <c r="B135" s="15" t="s">
        <v>347</v>
      </c>
      <c r="C135" s="16" t="n">
        <v>2224.13</v>
      </c>
      <c r="D135" s="16" t="n">
        <v>336.33</v>
      </c>
    </row>
    <row r="136" customFormat="false" ht="14.25" hidden="false" customHeight="false" outlineLevel="0" collapsed="false">
      <c r="A136" s="45"/>
      <c r="B136" s="15" t="s">
        <v>20</v>
      </c>
      <c r="C136" s="16" t="n">
        <v>60618.8</v>
      </c>
      <c r="D136" s="16" t="n">
        <v>19158.04</v>
      </c>
    </row>
    <row r="137" customFormat="false" ht="14.25" hidden="false" customHeight="false" outlineLevel="0" collapsed="false">
      <c r="A137" s="45"/>
      <c r="B137" s="15" t="s">
        <v>21</v>
      </c>
      <c r="C137" s="16" t="n">
        <v>4331.8</v>
      </c>
      <c r="D137" s="16" t="n">
        <v>399</v>
      </c>
    </row>
    <row r="138" customFormat="false" ht="14.25" hidden="false" customHeight="false" outlineLevel="0" collapsed="false">
      <c r="A138" s="45"/>
      <c r="B138" s="15" t="s">
        <v>22</v>
      </c>
      <c r="C138" s="16" t="n">
        <v>25639.37</v>
      </c>
      <c r="D138" s="16" t="n">
        <v>1200.65</v>
      </c>
    </row>
    <row r="139" customFormat="false" ht="14.25" hidden="false" customHeight="false" outlineLevel="0" collapsed="false">
      <c r="A139" s="45"/>
      <c r="B139" s="15" t="s">
        <v>23</v>
      </c>
      <c r="C139" s="16" t="n">
        <v>15472.15</v>
      </c>
      <c r="D139" s="16" t="n">
        <v>1156.14</v>
      </c>
    </row>
    <row r="140" customFormat="false" ht="15" hidden="false" customHeight="false" outlineLevel="0" collapsed="false">
      <c r="A140" s="44"/>
      <c r="B140" s="15" t="s">
        <v>50</v>
      </c>
      <c r="C140" s="16" t="n">
        <v>543750.29</v>
      </c>
      <c r="D140" s="16" t="n">
        <v>4791.6</v>
      </c>
    </row>
    <row r="141" customFormat="false" ht="15" hidden="false" customHeight="false" outlineLevel="0" collapsed="false">
      <c r="A141" s="44"/>
      <c r="B141" s="15" t="s">
        <v>51</v>
      </c>
      <c r="C141" s="16" t="n">
        <v>26887.21</v>
      </c>
      <c r="D141" s="16" t="n">
        <v>7140.19</v>
      </c>
    </row>
    <row r="142" customFormat="false" ht="14.25" hidden="false" customHeight="false" outlineLevel="0" collapsed="false">
      <c r="A142" s="45"/>
      <c r="B142" s="15" t="s">
        <v>53</v>
      </c>
      <c r="C142" s="16" t="n">
        <v>2969.49</v>
      </c>
      <c r="D142" s="16" t="n">
        <v>588.19</v>
      </c>
    </row>
    <row r="143" customFormat="false" ht="14.25" hidden="false" customHeight="false" outlineLevel="0" collapsed="false">
      <c r="A143" s="45"/>
      <c r="B143" s="15" t="s">
        <v>91</v>
      </c>
      <c r="C143" s="16" t="n">
        <v>13356</v>
      </c>
      <c r="D143" s="16" t="n">
        <v>6855.26</v>
      </c>
    </row>
    <row r="144" customFormat="false" ht="14.25" hidden="false" customHeight="false" outlineLevel="0" collapsed="false">
      <c r="A144" s="45"/>
      <c r="B144" s="15" t="s">
        <v>54</v>
      </c>
      <c r="C144" s="16" t="n">
        <v>1800</v>
      </c>
      <c r="D144" s="16" t="n">
        <v>95.22</v>
      </c>
    </row>
    <row r="145" customFormat="false" ht="14.25" hidden="false" customHeight="false" outlineLevel="0" collapsed="false">
      <c r="A145" s="45"/>
      <c r="B145" s="15" t="s">
        <v>56</v>
      </c>
      <c r="C145" s="16" t="n">
        <v>45417.99</v>
      </c>
      <c r="D145" s="16" t="n">
        <v>315.91</v>
      </c>
    </row>
    <row r="146" customFormat="false" ht="15" hidden="false" customHeight="false" outlineLevel="0" collapsed="false">
      <c r="A146" s="44"/>
      <c r="B146" s="15" t="s">
        <v>197</v>
      </c>
      <c r="C146" s="16" t="n">
        <v>5842.5</v>
      </c>
      <c r="D146" s="16" t="n">
        <v>1168.5</v>
      </c>
    </row>
    <row r="147" customFormat="false" ht="15" hidden="false" customHeight="false" outlineLevel="0" collapsed="false">
      <c r="A147" s="44"/>
      <c r="B147" s="15" t="s">
        <v>59</v>
      </c>
      <c r="C147" s="16" t="n">
        <v>1690.03</v>
      </c>
      <c r="D147" s="16" t="n">
        <v>106.09</v>
      </c>
    </row>
    <row r="148" customFormat="false" ht="14.25" hidden="false" customHeight="false" outlineLevel="0" collapsed="false">
      <c r="A148" s="45"/>
      <c r="B148" s="15" t="s">
        <v>30</v>
      </c>
      <c r="C148" s="16" t="n">
        <v>2500</v>
      </c>
      <c r="D148" s="16" t="n">
        <v>2500</v>
      </c>
    </row>
    <row r="149" customFormat="false" ht="14.25" hidden="false" customHeight="false" outlineLevel="0" collapsed="false">
      <c r="A149" s="45"/>
      <c r="B149" s="15" t="s">
        <v>244</v>
      </c>
      <c r="C149" s="16" t="n">
        <v>1440</v>
      </c>
      <c r="D149" s="16" t="n">
        <v>840</v>
      </c>
    </row>
    <row r="150" customFormat="false" ht="14.25" hidden="false" customHeight="false" outlineLevel="0" collapsed="false">
      <c r="A150" s="45"/>
      <c r="B150" s="15" t="s">
        <v>63</v>
      </c>
      <c r="C150" s="16" t="n">
        <v>19000.82</v>
      </c>
      <c r="D150" s="16" t="n">
        <v>211.87</v>
      </c>
    </row>
    <row r="151" customFormat="false" ht="14.25" hidden="false" customHeight="false" outlineLevel="0" collapsed="false">
      <c r="A151" s="45"/>
      <c r="B151" s="15" t="s">
        <v>349</v>
      </c>
      <c r="C151" s="16" t="n">
        <v>102013.9</v>
      </c>
      <c r="D151" s="16" t="n">
        <v>7633.8</v>
      </c>
    </row>
    <row r="152" customFormat="false" ht="15" hidden="false" customHeight="false" outlineLevel="0" collapsed="false">
      <c r="A152" s="44"/>
      <c r="B152" s="15" t="s">
        <v>336</v>
      </c>
      <c r="C152" s="16" t="n">
        <v>162297.44</v>
      </c>
      <c r="D152" s="16" t="n">
        <v>7840.17</v>
      </c>
    </row>
    <row r="153" customFormat="false" ht="15" hidden="false" customHeight="false" outlineLevel="0" collapsed="false">
      <c r="A153" s="44"/>
      <c r="B153" s="15" t="s">
        <v>337</v>
      </c>
      <c r="C153" s="16" t="n">
        <v>39861.05</v>
      </c>
      <c r="D153" s="16" t="n">
        <v>11049.73</v>
      </c>
    </row>
    <row r="154" customFormat="false" ht="15" hidden="false" customHeight="false" outlineLevel="0" collapsed="false">
      <c r="A154" s="28" t="s">
        <v>39</v>
      </c>
      <c r="B154" s="40"/>
      <c r="C154" s="38" t="n">
        <f aca="false">SUM(C129:C153)</f>
        <v>1168930.77</v>
      </c>
      <c r="D154" s="38" t="n">
        <f aca="false">SUM(D129:D153)</f>
        <v>94918.8</v>
      </c>
    </row>
    <row r="155" customFormat="false" ht="15" hidden="false" customHeight="false" outlineLevel="0" collapsed="false">
      <c r="A155" s="44" t="s">
        <v>352</v>
      </c>
      <c r="B155" s="15" t="s">
        <v>20</v>
      </c>
      <c r="C155" s="16" t="n">
        <v>408.62</v>
      </c>
      <c r="D155" s="16" t="n">
        <v>31.05</v>
      </c>
    </row>
    <row r="156" customFormat="false" ht="14.25" hidden="false" customHeight="false" outlineLevel="0" collapsed="false">
      <c r="A156" s="45"/>
      <c r="B156" s="15" t="s">
        <v>343</v>
      </c>
      <c r="C156" s="16" t="n">
        <v>1448</v>
      </c>
      <c r="D156" s="16" t="n">
        <v>724</v>
      </c>
    </row>
    <row r="157" customFormat="false" ht="15" hidden="false" customHeight="false" outlineLevel="0" collapsed="false">
      <c r="A157" s="28" t="s">
        <v>39</v>
      </c>
      <c r="B157" s="40"/>
      <c r="C157" s="38" t="n">
        <v>1856.62</v>
      </c>
      <c r="D157" s="38" t="n">
        <v>755.05</v>
      </c>
    </row>
    <row r="158" customFormat="false" ht="15" hidden="false" customHeight="false" outlineLevel="0" collapsed="false">
      <c r="A158" s="44" t="s">
        <v>353</v>
      </c>
      <c r="B158" s="15" t="s">
        <v>354</v>
      </c>
      <c r="C158" s="16" t="n">
        <v>21914.38</v>
      </c>
      <c r="D158" s="16" t="n">
        <v>10957.19</v>
      </c>
    </row>
    <row r="159" customFormat="false" ht="14.25" hidden="false" customHeight="false" outlineLevel="0" collapsed="false">
      <c r="A159" s="45"/>
      <c r="B159" s="15" t="s">
        <v>355</v>
      </c>
      <c r="C159" s="16" t="n">
        <v>1240</v>
      </c>
      <c r="D159" s="16" t="n">
        <v>620</v>
      </c>
    </row>
    <row r="160" customFormat="false" ht="15" hidden="false" customHeight="false" outlineLevel="0" collapsed="false">
      <c r="A160" s="44"/>
      <c r="B160" s="15" t="s">
        <v>356</v>
      </c>
      <c r="C160" s="16" t="n">
        <v>1062.5</v>
      </c>
      <c r="D160" s="16" t="n">
        <v>531.25</v>
      </c>
    </row>
    <row r="161" customFormat="false" ht="14.25" hidden="false" customHeight="false" outlineLevel="0" collapsed="false">
      <c r="A161" s="45"/>
      <c r="B161" s="15" t="s">
        <v>18</v>
      </c>
      <c r="C161" s="16" t="n">
        <v>8091.02</v>
      </c>
      <c r="D161" s="16" t="n">
        <v>4045.51</v>
      </c>
    </row>
    <row r="162" customFormat="false" ht="15" hidden="false" customHeight="false" outlineLevel="0" collapsed="false">
      <c r="A162" s="44"/>
      <c r="B162" s="15" t="s">
        <v>112</v>
      </c>
      <c r="C162" s="16" t="n">
        <v>5797.55</v>
      </c>
      <c r="D162" s="16" t="n">
        <v>632.46</v>
      </c>
    </row>
    <row r="163" customFormat="false" ht="14.25" hidden="false" customHeight="false" outlineLevel="0" collapsed="false">
      <c r="A163" s="45"/>
      <c r="B163" s="15" t="s">
        <v>20</v>
      </c>
      <c r="C163" s="16" t="n">
        <v>405411.36</v>
      </c>
      <c r="D163" s="16" t="n">
        <v>144081.81</v>
      </c>
    </row>
    <row r="164" customFormat="false" ht="15" hidden="false" customHeight="false" outlineLevel="0" collapsed="false">
      <c r="A164" s="44"/>
      <c r="B164" s="15" t="s">
        <v>21</v>
      </c>
      <c r="C164" s="16" t="n">
        <v>8642.82</v>
      </c>
      <c r="D164" s="16" t="n">
        <v>622.31</v>
      </c>
    </row>
    <row r="165" customFormat="false" ht="14.25" hidden="false" customHeight="false" outlineLevel="0" collapsed="false">
      <c r="A165" s="45"/>
      <c r="B165" s="15" t="s">
        <v>348</v>
      </c>
      <c r="C165" s="16" t="n">
        <v>4281.48</v>
      </c>
      <c r="D165" s="16" t="n">
        <v>37.8</v>
      </c>
    </row>
    <row r="166" customFormat="false" ht="15" hidden="false" customHeight="false" outlineLevel="0" collapsed="false">
      <c r="A166" s="44"/>
      <c r="B166" s="15" t="s">
        <v>50</v>
      </c>
      <c r="C166" s="16" t="n">
        <v>913518.78</v>
      </c>
      <c r="D166" s="16" t="n">
        <v>91118.92</v>
      </c>
    </row>
    <row r="167" customFormat="false" ht="14.25" hidden="false" customHeight="false" outlineLevel="0" collapsed="false">
      <c r="A167" s="45"/>
      <c r="B167" s="15" t="s">
        <v>51</v>
      </c>
      <c r="C167" s="16" t="n">
        <v>2153.7</v>
      </c>
      <c r="D167" s="16" t="n">
        <v>497.35</v>
      </c>
    </row>
    <row r="168" customFormat="false" ht="15" hidden="false" customHeight="false" outlineLevel="0" collapsed="false">
      <c r="A168" s="44"/>
      <c r="B168" s="15" t="s">
        <v>147</v>
      </c>
      <c r="C168" s="16" t="n">
        <v>9682.04</v>
      </c>
      <c r="D168" s="16" t="n">
        <v>166.28</v>
      </c>
    </row>
    <row r="169" customFormat="false" ht="14.25" hidden="false" customHeight="false" outlineLevel="0" collapsed="false">
      <c r="A169" s="45"/>
      <c r="B169" s="15" t="s">
        <v>53</v>
      </c>
      <c r="C169" s="16" t="n">
        <v>597.56</v>
      </c>
      <c r="D169" s="16" t="n">
        <v>282.79</v>
      </c>
    </row>
    <row r="170" customFormat="false" ht="15" hidden="false" customHeight="false" outlineLevel="0" collapsed="false">
      <c r="A170" s="44"/>
      <c r="B170" s="15" t="s">
        <v>101</v>
      </c>
      <c r="C170" s="16" t="n">
        <v>442.8</v>
      </c>
      <c r="D170" s="16" t="n">
        <v>442.8</v>
      </c>
    </row>
    <row r="171" customFormat="false" ht="14.25" hidden="false" customHeight="false" outlineLevel="0" collapsed="false">
      <c r="A171" s="45"/>
      <c r="B171" s="15" t="s">
        <v>56</v>
      </c>
      <c r="C171" s="16" t="n">
        <v>28460.86</v>
      </c>
      <c r="D171" s="16" t="n">
        <v>2223.02</v>
      </c>
    </row>
    <row r="172" customFormat="false" ht="15" hidden="false" customHeight="false" outlineLevel="0" collapsed="false">
      <c r="A172" s="44"/>
      <c r="B172" s="15" t="s">
        <v>57</v>
      </c>
      <c r="C172" s="16" t="n">
        <v>4413.97</v>
      </c>
      <c r="D172" s="16" t="n">
        <v>2063.61</v>
      </c>
    </row>
    <row r="173" customFormat="false" ht="14.25" hidden="false" customHeight="false" outlineLevel="0" collapsed="false">
      <c r="A173" s="45"/>
      <c r="B173" s="15" t="s">
        <v>65</v>
      </c>
      <c r="C173" s="16" t="n">
        <v>19058.16</v>
      </c>
      <c r="D173" s="16" t="n">
        <v>1328.82</v>
      </c>
    </row>
    <row r="174" customFormat="false" ht="15" hidden="false" customHeight="false" outlineLevel="0" collapsed="false">
      <c r="A174" s="44"/>
      <c r="B174" s="15" t="s">
        <v>357</v>
      </c>
      <c r="C174" s="16" t="n">
        <v>28445.92</v>
      </c>
      <c r="D174" s="16" t="n">
        <v>12320.65</v>
      </c>
    </row>
    <row r="175" customFormat="false" ht="14.25" hidden="false" customHeight="false" outlineLevel="0" collapsed="false">
      <c r="A175" s="45"/>
      <c r="B175" s="15" t="s">
        <v>358</v>
      </c>
      <c r="C175" s="16" t="n">
        <v>7904.88</v>
      </c>
      <c r="D175" s="16" t="n">
        <v>3732.42</v>
      </c>
    </row>
    <row r="176" customFormat="false" ht="15" hidden="false" customHeight="false" outlineLevel="0" collapsed="false">
      <c r="A176" s="44"/>
      <c r="B176" s="15" t="s">
        <v>345</v>
      </c>
      <c r="C176" s="16" t="n">
        <v>4920</v>
      </c>
      <c r="D176" s="16" t="n">
        <v>1920</v>
      </c>
    </row>
    <row r="177" customFormat="false" ht="15" hidden="false" customHeight="false" outlineLevel="0" collapsed="false">
      <c r="A177" s="28" t="s">
        <v>39</v>
      </c>
      <c r="B177" s="40"/>
      <c r="C177" s="38" t="n">
        <f aca="false">SUM(C158:C176)</f>
        <v>1476039.78</v>
      </c>
      <c r="D177" s="38" t="n">
        <f aca="false">SUM(D158:D176)</f>
        <v>277624.99</v>
      </c>
    </row>
    <row r="178" customFormat="false" ht="15" hidden="false" customHeight="false" outlineLevel="0" collapsed="false">
      <c r="A178" s="44" t="s">
        <v>359</v>
      </c>
      <c r="B178" s="15" t="s">
        <v>164</v>
      </c>
      <c r="C178" s="16" t="n">
        <v>4520</v>
      </c>
      <c r="D178" s="16" t="n">
        <v>840</v>
      </c>
    </row>
    <row r="179" customFormat="false" ht="14.25" hidden="false" customHeight="false" outlineLevel="0" collapsed="false">
      <c r="A179" s="45"/>
      <c r="B179" s="15" t="s">
        <v>20</v>
      </c>
      <c r="C179" s="16" t="n">
        <v>42514.64</v>
      </c>
      <c r="D179" s="16" t="n">
        <v>4238.53</v>
      </c>
    </row>
    <row r="180" customFormat="false" ht="15" hidden="false" customHeight="false" outlineLevel="0" collapsed="false">
      <c r="A180" s="44"/>
      <c r="B180" s="15" t="s">
        <v>50</v>
      </c>
      <c r="C180" s="16" t="n">
        <v>344497.66</v>
      </c>
      <c r="D180" s="16" t="n">
        <v>205549.03</v>
      </c>
    </row>
    <row r="181" customFormat="false" ht="14.25" hidden="false" customHeight="false" outlineLevel="0" collapsed="false">
      <c r="A181" s="45"/>
      <c r="B181" s="15" t="s">
        <v>53</v>
      </c>
      <c r="C181" s="16" t="n">
        <v>97.72</v>
      </c>
      <c r="D181" s="16" t="n">
        <v>49.75</v>
      </c>
    </row>
    <row r="182" customFormat="false" ht="15" hidden="false" customHeight="false" outlineLevel="0" collapsed="false">
      <c r="A182" s="44"/>
      <c r="B182" s="15" t="s">
        <v>58</v>
      </c>
      <c r="C182" s="16" t="n">
        <v>600</v>
      </c>
      <c r="D182" s="16" t="n">
        <v>600</v>
      </c>
    </row>
    <row r="183" customFormat="false" ht="14.25" hidden="false" customHeight="false" outlineLevel="0" collapsed="false">
      <c r="A183" s="45"/>
      <c r="B183" s="15" t="s">
        <v>59</v>
      </c>
      <c r="C183" s="16" t="n">
        <v>372.69</v>
      </c>
      <c r="D183" s="16" t="n">
        <v>372.69</v>
      </c>
    </row>
    <row r="184" customFormat="false" ht="15" hidden="false" customHeight="false" outlineLevel="0" collapsed="false">
      <c r="A184" s="44"/>
      <c r="B184" s="15" t="s">
        <v>84</v>
      </c>
      <c r="C184" s="16" t="n">
        <v>2115.09</v>
      </c>
      <c r="D184" s="16" t="n">
        <v>472.68</v>
      </c>
    </row>
    <row r="185" customFormat="false" ht="14.25" hidden="false" customHeight="false" outlineLevel="0" collapsed="false">
      <c r="A185" s="45"/>
      <c r="B185" s="15" t="s">
        <v>342</v>
      </c>
      <c r="C185" s="16" t="n">
        <v>3000</v>
      </c>
      <c r="D185" s="16" t="n">
        <v>3000</v>
      </c>
    </row>
    <row r="186" customFormat="false" ht="15" hidden="false" customHeight="false" outlineLevel="0" collapsed="false">
      <c r="A186" s="44"/>
      <c r="B186" s="15" t="s">
        <v>343</v>
      </c>
      <c r="C186" s="16" t="n">
        <v>1442</v>
      </c>
      <c r="D186" s="16" t="n">
        <v>356</v>
      </c>
    </row>
    <row r="187" customFormat="false" ht="14.25" hidden="false" customHeight="false" outlineLevel="0" collapsed="false">
      <c r="A187" s="45"/>
      <c r="B187" s="15" t="s">
        <v>360</v>
      </c>
      <c r="C187" s="16" t="n">
        <v>1928.27</v>
      </c>
      <c r="D187" s="16" t="n">
        <v>35.03</v>
      </c>
    </row>
    <row r="188" customFormat="false" ht="15" hidden="false" customHeight="false" outlineLevel="0" collapsed="false">
      <c r="A188" s="44"/>
      <c r="B188" s="15" t="s">
        <v>357</v>
      </c>
      <c r="C188" s="16" t="n">
        <v>6802.8</v>
      </c>
      <c r="D188" s="16" t="n">
        <v>166.34</v>
      </c>
    </row>
    <row r="189" customFormat="false" ht="14.25" hidden="false" customHeight="false" outlineLevel="0" collapsed="false">
      <c r="A189" s="45"/>
      <c r="B189" s="15" t="s">
        <v>361</v>
      </c>
      <c r="C189" s="16" t="n">
        <v>65000</v>
      </c>
      <c r="D189" s="16" t="n">
        <v>5452.28</v>
      </c>
    </row>
    <row r="190" customFormat="false" ht="15" hidden="false" customHeight="false" outlineLevel="0" collapsed="false">
      <c r="A190" s="44"/>
      <c r="B190" s="15" t="s">
        <v>362</v>
      </c>
      <c r="C190" s="16" t="n">
        <v>548000</v>
      </c>
      <c r="D190" s="16" t="n">
        <v>321436.71</v>
      </c>
    </row>
    <row r="191" customFormat="false" ht="14.25" hidden="false" customHeight="false" outlineLevel="0" collapsed="false">
      <c r="A191" s="45"/>
      <c r="B191" s="15" t="s">
        <v>363</v>
      </c>
      <c r="C191" s="16" t="n">
        <v>8065.13</v>
      </c>
      <c r="D191" s="16" t="n">
        <v>65.13</v>
      </c>
    </row>
    <row r="192" customFormat="false" ht="15" hidden="false" customHeight="false" outlineLevel="0" collapsed="false">
      <c r="A192" s="28" t="s">
        <v>39</v>
      </c>
      <c r="B192" s="40"/>
      <c r="C192" s="38" t="n">
        <f aca="false">SUM(C178:C191)</f>
        <v>1028956</v>
      </c>
      <c r="D192" s="38" t="n">
        <f aca="false">SUM(D178:D191)</f>
        <v>542634.17</v>
      </c>
    </row>
    <row r="193" customFormat="false" ht="15" hidden="false" customHeight="false" outlineLevel="0" collapsed="false">
      <c r="A193" s="44" t="s">
        <v>364</v>
      </c>
      <c r="B193" s="15" t="s">
        <v>20</v>
      </c>
      <c r="C193" s="16" t="n">
        <v>3213.06</v>
      </c>
      <c r="D193" s="16" t="n">
        <v>334.94</v>
      </c>
    </row>
    <row r="194" customFormat="false" ht="14.25" hidden="false" customHeight="false" outlineLevel="0" collapsed="false">
      <c r="A194" s="45"/>
      <c r="B194" s="15" t="s">
        <v>50</v>
      </c>
      <c r="C194" s="16" t="n">
        <v>143897.6</v>
      </c>
      <c r="D194" s="16" t="n">
        <v>44053.13</v>
      </c>
    </row>
    <row r="195" customFormat="false" ht="15" hidden="false" customHeight="false" outlineLevel="0" collapsed="false">
      <c r="A195" s="44"/>
      <c r="B195" s="15" t="s">
        <v>91</v>
      </c>
      <c r="C195" s="16" t="n">
        <v>8001.18</v>
      </c>
      <c r="D195" s="16" t="n">
        <v>7101.18</v>
      </c>
    </row>
    <row r="196" customFormat="false" ht="14.25" hidden="false" customHeight="false" outlineLevel="0" collapsed="false">
      <c r="A196" s="45"/>
      <c r="B196" s="15" t="s">
        <v>101</v>
      </c>
      <c r="C196" s="16" t="n">
        <v>13573.45</v>
      </c>
      <c r="D196" s="16" t="n">
        <v>13573.45</v>
      </c>
    </row>
    <row r="197" customFormat="false" ht="15" hidden="false" customHeight="false" outlineLevel="0" collapsed="false">
      <c r="A197" s="44"/>
      <c r="B197" s="15" t="s">
        <v>197</v>
      </c>
      <c r="C197" s="16" t="n">
        <v>8660</v>
      </c>
      <c r="D197" s="16" t="n">
        <v>620</v>
      </c>
    </row>
    <row r="198" customFormat="false" ht="14.25" hidden="false" customHeight="false" outlineLevel="0" collapsed="false">
      <c r="A198" s="45"/>
      <c r="B198" s="15" t="s">
        <v>113</v>
      </c>
      <c r="C198" s="16" t="n">
        <v>9503.63</v>
      </c>
      <c r="D198" s="16" t="n">
        <v>9247.63</v>
      </c>
    </row>
    <row r="199" customFormat="false" ht="15" hidden="false" customHeight="false" outlineLevel="0" collapsed="false">
      <c r="A199" s="44"/>
      <c r="B199" s="15" t="s">
        <v>365</v>
      </c>
      <c r="C199" s="16" t="n">
        <v>525</v>
      </c>
      <c r="D199" s="16" t="n">
        <v>525</v>
      </c>
    </row>
    <row r="200" customFormat="false" ht="14.25" hidden="false" customHeight="false" outlineLevel="0" collapsed="false">
      <c r="A200" s="45"/>
      <c r="B200" s="15" t="s">
        <v>244</v>
      </c>
      <c r="C200" s="16" t="n">
        <v>2500</v>
      </c>
      <c r="D200" s="16" t="n">
        <v>2500</v>
      </c>
    </row>
    <row r="201" customFormat="false" ht="15" hidden="false" customHeight="false" outlineLevel="0" collapsed="false">
      <c r="A201" s="44"/>
      <c r="B201" s="15" t="s">
        <v>63</v>
      </c>
      <c r="C201" s="16" t="n">
        <v>14373.52</v>
      </c>
      <c r="D201" s="16" t="n">
        <v>1388.47</v>
      </c>
    </row>
    <row r="202" customFormat="false" ht="14.25" hidden="false" customHeight="false" outlineLevel="0" collapsed="false">
      <c r="A202" s="45"/>
      <c r="B202" s="15" t="s">
        <v>84</v>
      </c>
      <c r="C202" s="16" t="n">
        <v>61626.92</v>
      </c>
      <c r="D202" s="16" t="n">
        <v>1232.15</v>
      </c>
    </row>
    <row r="203" customFormat="false" ht="15" hidden="false" customHeight="false" outlineLevel="0" collapsed="false">
      <c r="A203" s="44"/>
      <c r="B203" s="15" t="s">
        <v>138</v>
      </c>
      <c r="C203" s="16" t="n">
        <v>7485.91</v>
      </c>
      <c r="D203" s="16" t="n">
        <v>1742.45</v>
      </c>
    </row>
    <row r="204" customFormat="false" ht="14.25" hidden="false" customHeight="false" outlineLevel="0" collapsed="false">
      <c r="A204" s="45"/>
      <c r="B204" s="15" t="s">
        <v>333</v>
      </c>
      <c r="C204" s="16" t="n">
        <v>141510.1</v>
      </c>
      <c r="D204" s="16" t="n">
        <v>97717.1</v>
      </c>
    </row>
    <row r="205" customFormat="false" ht="15" hidden="false" customHeight="false" outlineLevel="0" collapsed="false">
      <c r="A205" s="44"/>
      <c r="B205" s="15" t="s">
        <v>336</v>
      </c>
      <c r="C205" s="16" t="n">
        <v>16703.67</v>
      </c>
      <c r="D205" s="16" t="n">
        <v>16703.67</v>
      </c>
    </row>
    <row r="206" customFormat="false" ht="14.25" hidden="false" customHeight="false" outlineLevel="0" collapsed="false">
      <c r="A206" s="45"/>
      <c r="B206" s="15" t="s">
        <v>337</v>
      </c>
      <c r="C206" s="16" t="n">
        <v>46399.93</v>
      </c>
      <c r="D206" s="16" t="n">
        <v>14668.16</v>
      </c>
    </row>
    <row r="207" customFormat="false" ht="15" hidden="false" customHeight="false" outlineLevel="0" collapsed="false">
      <c r="A207" s="44"/>
      <c r="B207" s="15" t="s">
        <v>366</v>
      </c>
      <c r="C207" s="16" t="n">
        <v>13696.73</v>
      </c>
      <c r="D207" s="16" t="n">
        <v>290.13</v>
      </c>
    </row>
    <row r="208" customFormat="false" ht="14.25" hidden="false" customHeight="false" outlineLevel="0" collapsed="false">
      <c r="A208" s="45"/>
      <c r="B208" s="15" t="s">
        <v>345</v>
      </c>
      <c r="C208" s="16" t="n">
        <v>17840</v>
      </c>
      <c r="D208" s="16" t="n">
        <v>17840</v>
      </c>
    </row>
    <row r="209" customFormat="false" ht="15" hidden="false" customHeight="false" outlineLevel="0" collapsed="false">
      <c r="A209" s="28" t="s">
        <v>39</v>
      </c>
      <c r="B209" s="40"/>
      <c r="C209" s="38" t="n">
        <f aca="false">SUM(C193:C208)</f>
        <v>509510.7</v>
      </c>
      <c r="D209" s="38" t="n">
        <f aca="false">SUM(D193:D208)</f>
        <v>229537.46</v>
      </c>
    </row>
    <row r="210" customFormat="false" ht="15" hidden="false" customHeight="false" outlineLevel="0" collapsed="false">
      <c r="A210" s="44" t="s">
        <v>367</v>
      </c>
      <c r="B210" s="15" t="s">
        <v>98</v>
      </c>
      <c r="C210" s="16" t="n">
        <v>6073.6</v>
      </c>
      <c r="D210" s="16" t="n">
        <v>56</v>
      </c>
    </row>
    <row r="211" customFormat="false" ht="14.25" hidden="false" customHeight="false" outlineLevel="0" collapsed="false">
      <c r="A211" s="45"/>
      <c r="B211" s="15" t="s">
        <v>20</v>
      </c>
      <c r="C211" s="16" t="n">
        <v>69222.28</v>
      </c>
      <c r="D211" s="16" t="n">
        <v>701.71</v>
      </c>
    </row>
    <row r="212" customFormat="false" ht="15" hidden="false" customHeight="false" outlineLevel="0" collapsed="false">
      <c r="A212" s="44"/>
      <c r="B212" s="15" t="s">
        <v>22</v>
      </c>
      <c r="C212" s="16" t="n">
        <v>150.08</v>
      </c>
      <c r="D212" s="16" t="n">
        <v>45.3</v>
      </c>
    </row>
    <row r="213" customFormat="false" ht="14.25" hidden="false" customHeight="false" outlineLevel="0" collapsed="false">
      <c r="A213" s="45"/>
      <c r="B213" s="15" t="s">
        <v>51</v>
      </c>
      <c r="C213" s="16" t="n">
        <v>2575.5</v>
      </c>
      <c r="D213" s="16" t="n">
        <v>855.5</v>
      </c>
    </row>
    <row r="214" customFormat="false" ht="15" hidden="false" customHeight="false" outlineLevel="0" collapsed="false">
      <c r="A214" s="44"/>
      <c r="B214" s="15" t="s">
        <v>53</v>
      </c>
      <c r="C214" s="16" t="n">
        <v>664.2</v>
      </c>
      <c r="D214" s="16" t="n">
        <v>181.54</v>
      </c>
    </row>
    <row r="215" customFormat="false" ht="14.25" hidden="false" customHeight="false" outlineLevel="0" collapsed="false">
      <c r="A215" s="45"/>
      <c r="B215" s="15" t="s">
        <v>113</v>
      </c>
      <c r="C215" s="16" t="n">
        <v>10513</v>
      </c>
      <c r="D215" s="16" t="n">
        <v>947</v>
      </c>
    </row>
    <row r="216" customFormat="false" ht="15" hidden="false" customHeight="false" outlineLevel="0" collapsed="false">
      <c r="A216" s="44"/>
      <c r="B216" s="15" t="s">
        <v>30</v>
      </c>
      <c r="C216" s="16" t="n">
        <v>100</v>
      </c>
      <c r="D216" s="16" t="n">
        <v>100</v>
      </c>
    </row>
    <row r="217" customFormat="false" ht="14.25" hidden="false" customHeight="false" outlineLevel="0" collapsed="false">
      <c r="A217" s="45"/>
      <c r="B217" s="15" t="s">
        <v>368</v>
      </c>
      <c r="C217" s="16" t="n">
        <f aca="false">949.56+1840</f>
        <v>2789.56</v>
      </c>
      <c r="D217" s="16" t="n">
        <f aca="false">15.99+1840</f>
        <v>1855.99</v>
      </c>
    </row>
    <row r="218" customFormat="false" ht="15" hidden="false" customHeight="false" outlineLevel="0" collapsed="false">
      <c r="A218" s="44"/>
      <c r="B218" s="15" t="s">
        <v>357</v>
      </c>
      <c r="C218" s="16" t="n">
        <f aca="false">6409.77+1000</f>
        <v>7409.77</v>
      </c>
      <c r="D218" s="16" t="n">
        <f aca="false">136.58+1000</f>
        <v>1136.58</v>
      </c>
    </row>
    <row r="219" customFormat="false" ht="14.25" hidden="false" customHeight="false" outlineLevel="0" collapsed="false">
      <c r="A219" s="45"/>
      <c r="B219" s="15" t="s">
        <v>336</v>
      </c>
      <c r="C219" s="16" t="n">
        <v>499576.41</v>
      </c>
      <c r="D219" s="16" t="n">
        <v>87256.94</v>
      </c>
    </row>
    <row r="220" customFormat="false" ht="15" hidden="false" customHeight="false" outlineLevel="0" collapsed="false">
      <c r="A220" s="28" t="s">
        <v>39</v>
      </c>
      <c r="B220" s="40"/>
      <c r="C220" s="38" t="n">
        <f aca="false">SUM(C210:C219)</f>
        <v>599074.4</v>
      </c>
      <c r="D220" s="38" t="n">
        <f aca="false">SUM(D210:D219)</f>
        <v>93136.56</v>
      </c>
    </row>
    <row r="221" customFormat="false" ht="15" hidden="false" customHeight="false" outlineLevel="0" collapsed="false">
      <c r="A221" s="44" t="s">
        <v>369</v>
      </c>
      <c r="B221" s="15" t="s">
        <v>16</v>
      </c>
      <c r="C221" s="16" t="n">
        <v>51033.6</v>
      </c>
      <c r="D221" s="16" t="n">
        <v>25516.8</v>
      </c>
    </row>
    <row r="222" customFormat="false" ht="14.25" hidden="false" customHeight="false" outlineLevel="0" collapsed="false">
      <c r="A222" s="45"/>
      <c r="B222" s="15" t="s">
        <v>144</v>
      </c>
      <c r="C222" s="16" t="n">
        <v>2666.4</v>
      </c>
      <c r="D222" s="16" t="n">
        <v>1333.2</v>
      </c>
    </row>
    <row r="223" customFormat="false" ht="15" hidden="false" customHeight="false" outlineLevel="0" collapsed="false">
      <c r="A223" s="44"/>
      <c r="B223" s="15" t="s">
        <v>112</v>
      </c>
      <c r="C223" s="16" t="n">
        <v>3014.02</v>
      </c>
      <c r="D223" s="16" t="n">
        <v>1507.01</v>
      </c>
    </row>
    <row r="224" customFormat="false" ht="14.25" hidden="false" customHeight="false" outlineLevel="0" collapsed="false">
      <c r="A224" s="45"/>
      <c r="B224" s="15" t="s">
        <v>20</v>
      </c>
      <c r="C224" s="16" t="n">
        <v>29181.35</v>
      </c>
      <c r="D224" s="16" t="n">
        <v>12086.25</v>
      </c>
    </row>
    <row r="225" customFormat="false" ht="15" hidden="false" customHeight="false" outlineLevel="0" collapsed="false">
      <c r="A225" s="44"/>
      <c r="B225" s="15" t="s">
        <v>348</v>
      </c>
      <c r="C225" s="16" t="n">
        <v>11309</v>
      </c>
      <c r="D225" s="16" t="n">
        <v>5654.5</v>
      </c>
    </row>
    <row r="226" customFormat="false" ht="14.25" hidden="false" customHeight="false" outlineLevel="0" collapsed="false">
      <c r="A226" s="45"/>
      <c r="B226" s="15" t="s">
        <v>47</v>
      </c>
      <c r="C226" s="16" t="n">
        <v>13606.8</v>
      </c>
      <c r="D226" s="16" t="n">
        <v>6803.4</v>
      </c>
    </row>
    <row r="227" customFormat="false" ht="15" hidden="false" customHeight="false" outlineLevel="0" collapsed="false">
      <c r="A227" s="44"/>
      <c r="B227" s="15" t="s">
        <v>50</v>
      </c>
      <c r="C227" s="16" t="n">
        <v>61193.46</v>
      </c>
      <c r="D227" s="16" t="n">
        <v>30596.73</v>
      </c>
    </row>
    <row r="228" customFormat="false" ht="14.25" hidden="false" customHeight="false" outlineLevel="0" collapsed="false">
      <c r="A228" s="45"/>
      <c r="B228" s="15" t="s">
        <v>146</v>
      </c>
      <c r="C228" s="16" t="n">
        <v>67572.18</v>
      </c>
      <c r="D228" s="16" t="n">
        <v>33786.09</v>
      </c>
    </row>
    <row r="229" customFormat="false" ht="15" hidden="false" customHeight="false" outlineLevel="0" collapsed="false">
      <c r="A229" s="44"/>
      <c r="B229" s="15" t="s">
        <v>51</v>
      </c>
      <c r="C229" s="16" t="n">
        <v>10458</v>
      </c>
      <c r="D229" s="16" t="n">
        <v>5229</v>
      </c>
    </row>
    <row r="230" customFormat="false" ht="14.25" hidden="false" customHeight="false" outlineLevel="0" collapsed="false">
      <c r="A230" s="45"/>
      <c r="B230" s="15" t="s">
        <v>53</v>
      </c>
      <c r="C230" s="16" t="n">
        <v>15379.5</v>
      </c>
      <c r="D230" s="16" t="n">
        <v>7689.75</v>
      </c>
    </row>
    <row r="231" customFormat="false" ht="15" hidden="false" customHeight="false" outlineLevel="0" collapsed="false">
      <c r="A231" s="44"/>
      <c r="B231" s="15" t="s">
        <v>91</v>
      </c>
      <c r="C231" s="16" t="n">
        <v>21469.08</v>
      </c>
      <c r="D231" s="16" t="n">
        <v>10734.54</v>
      </c>
    </row>
    <row r="232" customFormat="false" ht="14.25" hidden="false" customHeight="false" outlineLevel="0" collapsed="false">
      <c r="A232" s="45"/>
      <c r="B232" s="15" t="s">
        <v>54</v>
      </c>
      <c r="C232" s="16" t="n">
        <v>10840.16</v>
      </c>
      <c r="D232" s="16" t="n">
        <v>5420.08</v>
      </c>
    </row>
    <row r="233" customFormat="false" ht="15" hidden="false" customHeight="false" outlineLevel="0" collapsed="false">
      <c r="A233" s="44"/>
      <c r="B233" s="15" t="s">
        <v>101</v>
      </c>
      <c r="C233" s="16" t="n">
        <v>1020</v>
      </c>
      <c r="D233" s="16" t="n">
        <v>510</v>
      </c>
    </row>
    <row r="234" customFormat="false" ht="14.25" hidden="false" customHeight="false" outlineLevel="0" collapsed="false">
      <c r="A234" s="45"/>
      <c r="B234" s="15" t="s">
        <v>55</v>
      </c>
      <c r="C234" s="16" t="n">
        <v>812</v>
      </c>
      <c r="D234" s="16" t="n">
        <v>406</v>
      </c>
    </row>
    <row r="235" customFormat="false" ht="15" hidden="false" customHeight="false" outlineLevel="0" collapsed="false">
      <c r="A235" s="44"/>
      <c r="B235" s="15" t="s">
        <v>27</v>
      </c>
      <c r="C235" s="16" t="n">
        <v>1388.8</v>
      </c>
      <c r="D235" s="16" t="n">
        <v>694.4</v>
      </c>
    </row>
    <row r="236" customFormat="false" ht="14.25" hidden="false" customHeight="false" outlineLevel="0" collapsed="false">
      <c r="A236" s="45"/>
      <c r="B236" s="15" t="s">
        <v>56</v>
      </c>
      <c r="C236" s="16" t="n">
        <v>4986.96</v>
      </c>
      <c r="D236" s="16" t="n">
        <v>2493.48</v>
      </c>
    </row>
    <row r="237" customFormat="false" ht="15" hidden="false" customHeight="false" outlineLevel="0" collapsed="false">
      <c r="A237" s="44"/>
      <c r="B237" s="15" t="s">
        <v>57</v>
      </c>
      <c r="C237" s="16" t="n">
        <v>162106.96</v>
      </c>
      <c r="D237" s="16" t="n">
        <v>81053.48</v>
      </c>
    </row>
    <row r="238" customFormat="false" ht="14.25" hidden="false" customHeight="false" outlineLevel="0" collapsed="false">
      <c r="A238" s="45"/>
      <c r="B238" s="15" t="s">
        <v>197</v>
      </c>
      <c r="C238" s="16" t="n">
        <v>220551.66</v>
      </c>
      <c r="D238" s="16" t="n">
        <v>110275.83</v>
      </c>
    </row>
    <row r="239" customFormat="false" ht="15" hidden="false" customHeight="false" outlineLevel="0" collapsed="false">
      <c r="A239" s="44"/>
      <c r="B239" s="15" t="s">
        <v>113</v>
      </c>
      <c r="C239" s="16" t="n">
        <v>1193.64</v>
      </c>
      <c r="D239" s="16" t="n">
        <v>596.82</v>
      </c>
    </row>
    <row r="240" customFormat="false" ht="14.25" hidden="false" customHeight="false" outlineLevel="0" collapsed="false">
      <c r="A240" s="45"/>
      <c r="B240" s="15" t="s">
        <v>59</v>
      </c>
      <c r="C240" s="16" t="n">
        <v>18060.78</v>
      </c>
      <c r="D240" s="16" t="n">
        <v>8390.5</v>
      </c>
    </row>
    <row r="241" customFormat="false" ht="15" hidden="false" customHeight="false" outlineLevel="0" collapsed="false">
      <c r="A241" s="44"/>
      <c r="B241" s="15" t="s">
        <v>60</v>
      </c>
      <c r="C241" s="16" t="n">
        <v>720</v>
      </c>
      <c r="D241" s="16" t="n">
        <v>360</v>
      </c>
    </row>
    <row r="242" customFormat="false" ht="14.25" hidden="false" customHeight="false" outlineLevel="0" collapsed="false">
      <c r="A242" s="45"/>
      <c r="B242" s="15" t="s">
        <v>114</v>
      </c>
      <c r="C242" s="16" t="n">
        <v>820.82</v>
      </c>
      <c r="D242" s="16" t="n">
        <v>410.41</v>
      </c>
    </row>
    <row r="243" customFormat="false" ht="15" hidden="false" customHeight="false" outlineLevel="0" collapsed="false">
      <c r="A243" s="44"/>
      <c r="B243" s="15" t="s">
        <v>61</v>
      </c>
      <c r="C243" s="16" t="n">
        <v>1732</v>
      </c>
      <c r="D243" s="16" t="n">
        <v>866</v>
      </c>
    </row>
    <row r="244" customFormat="false" ht="14.25" hidden="false" customHeight="false" outlineLevel="0" collapsed="false">
      <c r="A244" s="45"/>
      <c r="B244" s="15" t="s">
        <v>62</v>
      </c>
      <c r="C244" s="16" t="n">
        <v>4615.22</v>
      </c>
      <c r="D244" s="16" t="n">
        <v>2307.61</v>
      </c>
    </row>
    <row r="245" customFormat="false" ht="15" hidden="false" customHeight="false" outlineLevel="0" collapsed="false">
      <c r="A245" s="44"/>
      <c r="B245" s="15" t="s">
        <v>102</v>
      </c>
      <c r="C245" s="16" t="n">
        <v>6316.8</v>
      </c>
      <c r="D245" s="16" t="n">
        <v>3158.4</v>
      </c>
    </row>
    <row r="246" customFormat="false" ht="14.25" hidden="false" customHeight="false" outlineLevel="0" collapsed="false">
      <c r="A246" s="45"/>
      <c r="B246" s="15" t="s">
        <v>63</v>
      </c>
      <c r="C246" s="16" t="n">
        <v>3886.58</v>
      </c>
      <c r="D246" s="16" t="n">
        <v>1856.89</v>
      </c>
    </row>
    <row r="247" customFormat="false" ht="15" hidden="false" customHeight="false" outlineLevel="0" collapsed="false">
      <c r="A247" s="44"/>
      <c r="B247" s="15" t="s">
        <v>84</v>
      </c>
      <c r="C247" s="16" t="n">
        <v>1227.12</v>
      </c>
      <c r="D247" s="16" t="n">
        <v>613.56</v>
      </c>
    </row>
    <row r="248" customFormat="false" ht="14.25" hidden="false" customHeight="false" outlineLevel="0" collapsed="false">
      <c r="A248" s="45"/>
      <c r="B248" s="15" t="s">
        <v>65</v>
      </c>
      <c r="C248" s="16" t="n">
        <v>10701.88</v>
      </c>
      <c r="D248" s="16" t="n">
        <v>5350.94</v>
      </c>
    </row>
    <row r="249" customFormat="false" ht="15" hidden="false" customHeight="false" outlineLevel="0" collapsed="false">
      <c r="A249" s="44"/>
      <c r="B249" s="15" t="s">
        <v>314</v>
      </c>
      <c r="C249" s="16" t="n">
        <v>460</v>
      </c>
      <c r="D249" s="16" t="n">
        <v>230</v>
      </c>
    </row>
    <row r="250" customFormat="false" ht="14.25" hidden="false" customHeight="false" outlineLevel="0" collapsed="false">
      <c r="A250" s="45"/>
      <c r="B250" s="15" t="s">
        <v>103</v>
      </c>
      <c r="C250" s="16" t="n">
        <v>2465.92</v>
      </c>
      <c r="D250" s="16" t="n">
        <v>1232.96</v>
      </c>
    </row>
    <row r="251" customFormat="false" ht="15" hidden="false" customHeight="false" outlineLevel="0" collapsed="false">
      <c r="A251" s="44"/>
      <c r="B251" s="15" t="s">
        <v>370</v>
      </c>
      <c r="C251" s="16" t="n">
        <v>182000</v>
      </c>
      <c r="D251" s="16" t="n">
        <v>91000</v>
      </c>
    </row>
    <row r="252" customFormat="false" ht="14.25" hidden="false" customHeight="false" outlineLevel="0" collapsed="false">
      <c r="A252" s="45"/>
      <c r="B252" s="15" t="s">
        <v>331</v>
      </c>
      <c r="C252" s="16" t="n">
        <v>4030</v>
      </c>
      <c r="D252" s="16" t="n">
        <v>2015</v>
      </c>
    </row>
    <row r="253" customFormat="false" ht="15" hidden="false" customHeight="false" outlineLevel="0" collapsed="false">
      <c r="A253" s="44"/>
      <c r="B253" s="15" t="s">
        <v>332</v>
      </c>
      <c r="C253" s="16" t="n">
        <v>18530.5</v>
      </c>
      <c r="D253" s="16" t="n">
        <v>9265.25</v>
      </c>
    </row>
    <row r="254" customFormat="false" ht="14.25" hidden="false" customHeight="false" outlineLevel="0" collapsed="false">
      <c r="A254" s="45"/>
      <c r="B254" s="15" t="s">
        <v>371</v>
      </c>
      <c r="C254" s="16" t="n">
        <v>80000</v>
      </c>
      <c r="D254" s="16" t="n">
        <v>40000</v>
      </c>
    </row>
    <row r="255" customFormat="false" ht="15" hidden="false" customHeight="false" outlineLevel="0" collapsed="false">
      <c r="A255" s="44"/>
      <c r="B255" s="15" t="s">
        <v>362</v>
      </c>
      <c r="C255" s="16" t="n">
        <v>950248.5</v>
      </c>
      <c r="D255" s="16" t="n">
        <v>475124.25</v>
      </c>
    </row>
    <row r="256" customFormat="false" ht="14.25" hidden="false" customHeight="false" outlineLevel="0" collapsed="false">
      <c r="A256" s="45"/>
      <c r="B256" s="15" t="s">
        <v>372</v>
      </c>
      <c r="C256" s="16" t="n">
        <v>138968</v>
      </c>
      <c r="D256" s="16" t="n">
        <v>69484</v>
      </c>
    </row>
    <row r="257" customFormat="false" ht="15" hidden="false" customHeight="false" outlineLevel="0" collapsed="false">
      <c r="A257" s="44"/>
      <c r="B257" s="15" t="s">
        <v>333</v>
      </c>
      <c r="C257" s="16" t="n">
        <v>412628.54</v>
      </c>
      <c r="D257" s="16" t="n">
        <v>234476.63</v>
      </c>
    </row>
    <row r="258" customFormat="false" ht="14.25" hidden="false" customHeight="false" outlineLevel="0" collapsed="false">
      <c r="A258" s="45"/>
      <c r="B258" s="15" t="s">
        <v>373</v>
      </c>
      <c r="C258" s="16" t="n">
        <v>61942.2</v>
      </c>
      <c r="D258" s="16" t="n">
        <v>30971.1</v>
      </c>
    </row>
    <row r="259" customFormat="false" ht="15" hidden="false" customHeight="false" outlineLevel="0" collapsed="false">
      <c r="A259" s="44"/>
      <c r="B259" s="15" t="s">
        <v>349</v>
      </c>
      <c r="C259" s="16" t="n">
        <v>483515.1</v>
      </c>
      <c r="D259" s="16" t="n">
        <v>241757.55</v>
      </c>
    </row>
    <row r="260" customFormat="false" ht="14.25" hidden="false" customHeight="false" outlineLevel="0" collapsed="false">
      <c r="A260" s="45"/>
      <c r="B260" s="15" t="s">
        <v>336</v>
      </c>
      <c r="C260" s="16" t="n">
        <v>403076.16</v>
      </c>
      <c r="D260" s="16" t="n">
        <v>201538.08</v>
      </c>
    </row>
    <row r="261" customFormat="false" ht="15" hidden="false" customHeight="false" outlineLevel="0" collapsed="false">
      <c r="A261" s="44"/>
      <c r="B261" s="15" t="s">
        <v>345</v>
      </c>
      <c r="C261" s="16" t="n">
        <v>142761.7</v>
      </c>
      <c r="D261" s="16" t="n">
        <v>71380.85</v>
      </c>
    </row>
    <row r="262" customFormat="false" ht="14.25" hidden="false" customHeight="false" outlineLevel="0" collapsed="false">
      <c r="A262" s="45"/>
      <c r="B262" s="15" t="s">
        <v>127</v>
      </c>
      <c r="C262" s="16" t="n">
        <v>10101.98</v>
      </c>
      <c r="D262" s="16" t="n">
        <v>5050.99</v>
      </c>
    </row>
    <row r="263" customFormat="false" ht="15" hidden="false" customHeight="false" outlineLevel="0" collapsed="false">
      <c r="A263" s="44"/>
      <c r="B263" s="15" t="s">
        <v>158</v>
      </c>
      <c r="C263" s="16" t="n">
        <v>139029.46</v>
      </c>
      <c r="D263" s="16" t="n">
        <v>69514.73</v>
      </c>
    </row>
    <row r="264" customFormat="false" ht="15" hidden="false" customHeight="false" outlineLevel="0" collapsed="false">
      <c r="A264" s="28" t="s">
        <v>39</v>
      </c>
      <c r="B264" s="40"/>
      <c r="C264" s="38" t="n">
        <f aca="false">SUM(C221:C263)</f>
        <v>3767622.83</v>
      </c>
      <c r="D264" s="38" t="n">
        <f aca="false">SUM(D221:D263)</f>
        <v>1908743.06</v>
      </c>
    </row>
    <row r="265" customFormat="false" ht="15" hidden="false" customHeight="false" outlineLevel="0" collapsed="false">
      <c r="A265" s="44" t="s">
        <v>374</v>
      </c>
      <c r="B265" s="15" t="s">
        <v>328</v>
      </c>
      <c r="C265" s="16" t="n">
        <v>39324.94</v>
      </c>
      <c r="D265" s="16" t="n">
        <v>822.26</v>
      </c>
    </row>
    <row r="266" customFormat="false" ht="14.25" hidden="false" customHeight="false" outlineLevel="0" collapsed="false">
      <c r="A266" s="45"/>
      <c r="B266" s="15" t="s">
        <v>107</v>
      </c>
      <c r="C266" s="16" t="n">
        <v>8205.52</v>
      </c>
      <c r="D266" s="16" t="n">
        <v>8205.52</v>
      </c>
    </row>
    <row r="267" customFormat="false" ht="15" hidden="false" customHeight="false" outlineLevel="0" collapsed="false">
      <c r="A267" s="44"/>
      <c r="B267" s="15" t="s">
        <v>88</v>
      </c>
      <c r="C267" s="16" t="n">
        <v>9146.06</v>
      </c>
      <c r="D267" s="16" t="n">
        <v>9008.41</v>
      </c>
    </row>
    <row r="268" customFormat="false" ht="14.25" hidden="false" customHeight="false" outlineLevel="0" collapsed="false">
      <c r="A268" s="45"/>
      <c r="B268" s="15" t="s">
        <v>112</v>
      </c>
      <c r="C268" s="16" t="n">
        <v>3780</v>
      </c>
      <c r="D268" s="16" t="n">
        <v>3780</v>
      </c>
    </row>
    <row r="269" customFormat="false" ht="15" hidden="false" customHeight="false" outlineLevel="0" collapsed="false">
      <c r="A269" s="44"/>
      <c r="B269" s="15" t="s">
        <v>20</v>
      </c>
      <c r="C269" s="16" t="n">
        <v>52167.4</v>
      </c>
      <c r="D269" s="16" t="n">
        <v>2620.2</v>
      </c>
    </row>
    <row r="270" customFormat="false" ht="14.25" hidden="false" customHeight="false" outlineLevel="0" collapsed="false">
      <c r="A270" s="45"/>
      <c r="B270" s="15" t="s">
        <v>22</v>
      </c>
      <c r="C270" s="16" t="n">
        <v>129.42</v>
      </c>
      <c r="D270" s="16" t="n">
        <v>45.3</v>
      </c>
    </row>
    <row r="271" customFormat="false" ht="15" hidden="false" customHeight="false" outlineLevel="0" collapsed="false">
      <c r="A271" s="44"/>
      <c r="B271" s="15" t="s">
        <v>47</v>
      </c>
      <c r="C271" s="16" t="n">
        <v>54256.6</v>
      </c>
      <c r="D271" s="16" t="n">
        <v>54256.6</v>
      </c>
    </row>
    <row r="272" customFormat="false" ht="14.25" hidden="false" customHeight="false" outlineLevel="0" collapsed="false">
      <c r="A272" s="45"/>
      <c r="B272" s="15" t="s">
        <v>50</v>
      </c>
      <c r="C272" s="16" t="n">
        <v>1195.86</v>
      </c>
      <c r="D272" s="16" t="n">
        <v>459.46</v>
      </c>
    </row>
    <row r="273" customFormat="false" ht="15" hidden="false" customHeight="false" outlineLevel="0" collapsed="false">
      <c r="A273" s="44"/>
      <c r="B273" s="15" t="s">
        <v>147</v>
      </c>
      <c r="C273" s="16" t="n">
        <v>19489</v>
      </c>
      <c r="D273" s="16" t="n">
        <v>349.54</v>
      </c>
    </row>
    <row r="274" customFormat="false" ht="14.25" hidden="false" customHeight="false" outlineLevel="0" collapsed="false">
      <c r="A274" s="45"/>
      <c r="B274" s="15" t="s">
        <v>53</v>
      </c>
      <c r="C274" s="16" t="n">
        <v>1396.84</v>
      </c>
      <c r="D274" s="16" t="n">
        <v>379.44</v>
      </c>
    </row>
    <row r="275" customFormat="false" ht="15" hidden="false" customHeight="false" outlineLevel="0" collapsed="false">
      <c r="A275" s="44"/>
      <c r="B275" s="15" t="s">
        <v>57</v>
      </c>
      <c r="C275" s="16" t="n">
        <v>25717.56</v>
      </c>
      <c r="D275" s="16" t="n">
        <v>25717.56</v>
      </c>
    </row>
    <row r="276" customFormat="false" ht="14.25" hidden="false" customHeight="false" outlineLevel="0" collapsed="false">
      <c r="A276" s="45"/>
      <c r="B276" s="15" t="s">
        <v>113</v>
      </c>
      <c r="C276" s="16" t="n">
        <v>1000</v>
      </c>
      <c r="D276" s="16" t="n">
        <v>1000</v>
      </c>
    </row>
    <row r="277" customFormat="false" ht="15" hidden="false" customHeight="false" outlineLevel="0" collapsed="false">
      <c r="A277" s="44"/>
      <c r="B277" s="15" t="s">
        <v>59</v>
      </c>
      <c r="C277" s="16" t="n">
        <v>3248.64</v>
      </c>
      <c r="D277" s="16" t="n">
        <v>678.96</v>
      </c>
    </row>
    <row r="278" customFormat="false" ht="14.25" hidden="false" customHeight="false" outlineLevel="0" collapsed="false">
      <c r="A278" s="45"/>
      <c r="B278" s="15" t="s">
        <v>63</v>
      </c>
      <c r="C278" s="16" t="n">
        <v>5072.64</v>
      </c>
      <c r="D278" s="16" t="n">
        <v>1866.03</v>
      </c>
    </row>
    <row r="279" customFormat="false" ht="15" hidden="false" customHeight="false" outlineLevel="0" collapsed="false">
      <c r="A279" s="44"/>
      <c r="B279" s="15" t="s">
        <v>65</v>
      </c>
      <c r="C279" s="16" t="n">
        <v>880.19</v>
      </c>
      <c r="D279" s="16" t="n">
        <v>46.55</v>
      </c>
    </row>
    <row r="280" customFormat="false" ht="14.25" hidden="false" customHeight="false" outlineLevel="0" collapsed="false">
      <c r="A280" s="45"/>
      <c r="B280" s="15" t="s">
        <v>360</v>
      </c>
      <c r="C280" s="16" t="n">
        <v>264.06</v>
      </c>
      <c r="D280" s="16" t="n">
        <v>264.06</v>
      </c>
    </row>
    <row r="281" customFormat="false" ht="15" hidden="false" customHeight="false" outlineLevel="0" collapsed="false">
      <c r="A281" s="44"/>
      <c r="B281" s="15" t="s">
        <v>138</v>
      </c>
      <c r="C281" s="16" t="n">
        <v>40</v>
      </c>
      <c r="D281" s="16" t="n">
        <v>40</v>
      </c>
    </row>
    <row r="282" customFormat="false" ht="14.25" hidden="false" customHeight="false" outlineLevel="0" collapsed="false">
      <c r="A282" s="45"/>
      <c r="B282" s="15" t="s">
        <v>358</v>
      </c>
      <c r="C282" s="16" t="n">
        <v>6882.63</v>
      </c>
      <c r="D282" s="16" t="n">
        <v>377.31</v>
      </c>
    </row>
    <row r="283" customFormat="false" ht="15" hidden="false" customHeight="false" outlineLevel="0" collapsed="false">
      <c r="A283" s="44"/>
      <c r="B283" s="15" t="s">
        <v>336</v>
      </c>
      <c r="C283" s="16" t="n">
        <v>172596.46</v>
      </c>
      <c r="D283" s="16" t="n">
        <v>171936.7</v>
      </c>
    </row>
    <row r="284" customFormat="false" ht="14.25" hidden="false" customHeight="false" outlineLevel="0" collapsed="false">
      <c r="A284" s="45"/>
      <c r="B284" s="15" t="s">
        <v>337</v>
      </c>
      <c r="C284" s="16" t="n">
        <v>57209</v>
      </c>
      <c r="D284" s="16" t="n">
        <v>57209</v>
      </c>
    </row>
    <row r="285" customFormat="false" ht="15" hidden="false" customHeight="false" outlineLevel="0" collapsed="false">
      <c r="A285" s="44"/>
      <c r="B285" s="15" t="s">
        <v>375</v>
      </c>
      <c r="C285" s="16" t="n">
        <v>4000</v>
      </c>
      <c r="D285" s="16" t="n">
        <v>800</v>
      </c>
    </row>
    <row r="286" customFormat="false" ht="15" hidden="false" customHeight="false" outlineLevel="0" collapsed="false">
      <c r="A286" s="28" t="s">
        <v>39</v>
      </c>
      <c r="B286" s="40"/>
      <c r="C286" s="38" t="n">
        <f aca="false">SUM(C265:C285)</f>
        <v>466002.82</v>
      </c>
      <c r="D286" s="38" t="n">
        <f aca="false">SUM(D265:D285)</f>
        <v>339862.9</v>
      </c>
    </row>
    <row r="287" customFormat="false" ht="15" hidden="false" customHeight="false" outlineLevel="0" collapsed="false">
      <c r="A287" s="44" t="s">
        <v>376</v>
      </c>
      <c r="B287" s="15" t="s">
        <v>328</v>
      </c>
      <c r="C287" s="16" t="n">
        <v>7686</v>
      </c>
      <c r="D287" s="16" t="n">
        <v>414</v>
      </c>
    </row>
    <row r="288" customFormat="false" ht="14.25" hidden="false" customHeight="false" outlineLevel="0" collapsed="false">
      <c r="A288" s="45"/>
      <c r="B288" s="15" t="s">
        <v>98</v>
      </c>
      <c r="C288" s="16" t="n">
        <v>13939.47</v>
      </c>
      <c r="D288" s="16" t="n">
        <v>1341.73</v>
      </c>
    </row>
    <row r="289" customFormat="false" ht="15" hidden="false" customHeight="false" outlineLevel="0" collapsed="false">
      <c r="A289" s="44"/>
      <c r="B289" s="15" t="s">
        <v>329</v>
      </c>
      <c r="C289" s="16" t="n">
        <v>5031.33</v>
      </c>
      <c r="D289" s="16" t="n">
        <v>290.47</v>
      </c>
    </row>
    <row r="290" customFormat="false" ht="14.25" hidden="false" customHeight="false" outlineLevel="0" collapsed="false">
      <c r="A290" s="45"/>
      <c r="B290" s="15" t="s">
        <v>99</v>
      </c>
      <c r="C290" s="16" t="n">
        <v>1129.42</v>
      </c>
      <c r="D290" s="16" t="n">
        <v>203.18</v>
      </c>
    </row>
    <row r="291" customFormat="false" ht="15" hidden="false" customHeight="false" outlineLevel="0" collapsed="false">
      <c r="A291" s="44"/>
      <c r="B291" s="15" t="s">
        <v>164</v>
      </c>
      <c r="C291" s="16" t="n">
        <v>8553.1</v>
      </c>
      <c r="D291" s="16" t="n">
        <v>4295.2</v>
      </c>
    </row>
    <row r="292" customFormat="false" ht="14.25" hidden="false" customHeight="false" outlineLevel="0" collapsed="false">
      <c r="A292" s="45"/>
      <c r="B292" s="15" t="s">
        <v>377</v>
      </c>
      <c r="C292" s="16" t="n">
        <v>2038.6</v>
      </c>
      <c r="D292" s="16" t="n">
        <v>388.14</v>
      </c>
    </row>
    <row r="293" customFormat="false" ht="15" hidden="false" customHeight="false" outlineLevel="0" collapsed="false">
      <c r="A293" s="44"/>
      <c r="B293" s="15" t="s">
        <v>192</v>
      </c>
      <c r="C293" s="16" t="n">
        <v>26987.95</v>
      </c>
      <c r="D293" s="16" t="n">
        <v>875.32</v>
      </c>
    </row>
    <row r="294" customFormat="false" ht="14.25" hidden="false" customHeight="false" outlineLevel="0" collapsed="false">
      <c r="A294" s="45"/>
      <c r="B294" s="15" t="s">
        <v>20</v>
      </c>
      <c r="C294" s="16" t="n">
        <v>47909.2</v>
      </c>
      <c r="D294" s="16" t="n">
        <v>7782.79</v>
      </c>
    </row>
    <row r="295" customFormat="false" ht="15" hidden="false" customHeight="false" outlineLevel="0" collapsed="false">
      <c r="A295" s="44"/>
      <c r="B295" s="15" t="s">
        <v>21</v>
      </c>
      <c r="C295" s="16" t="n">
        <v>1825</v>
      </c>
      <c r="D295" s="16" t="n">
        <v>1230</v>
      </c>
    </row>
    <row r="296" customFormat="false" ht="14.25" hidden="false" customHeight="false" outlineLevel="0" collapsed="false">
      <c r="A296" s="45"/>
      <c r="B296" s="15" t="s">
        <v>50</v>
      </c>
      <c r="C296" s="16" t="n">
        <v>968434.05</v>
      </c>
      <c r="D296" s="16" t="n">
        <v>10220.04</v>
      </c>
    </row>
    <row r="297" customFormat="false" ht="15" hidden="false" customHeight="false" outlineLevel="0" collapsed="false">
      <c r="A297" s="44"/>
      <c r="B297" s="15" t="s">
        <v>53</v>
      </c>
      <c r="C297" s="16" t="n">
        <v>1454.15</v>
      </c>
      <c r="D297" s="16" t="n">
        <v>543.23</v>
      </c>
    </row>
    <row r="298" customFormat="false" ht="14.25" hidden="false" customHeight="false" outlineLevel="0" collapsed="false">
      <c r="A298" s="45"/>
      <c r="B298" s="15" t="s">
        <v>56</v>
      </c>
      <c r="C298" s="16" t="n">
        <v>26500</v>
      </c>
      <c r="D298" s="16" t="n">
        <v>6990</v>
      </c>
    </row>
    <row r="299" customFormat="false" ht="15" hidden="false" customHeight="false" outlineLevel="0" collapsed="false">
      <c r="A299" s="44"/>
      <c r="B299" s="15" t="s">
        <v>58</v>
      </c>
      <c r="C299" s="16" t="n">
        <v>1140</v>
      </c>
      <c r="D299" s="16" t="n">
        <v>1140</v>
      </c>
    </row>
    <row r="300" customFormat="false" ht="14.25" hidden="false" customHeight="false" outlineLevel="0" collapsed="false">
      <c r="A300" s="45"/>
      <c r="B300" s="15" t="s">
        <v>29</v>
      </c>
      <c r="C300" s="16" t="n">
        <v>30217.04</v>
      </c>
      <c r="D300" s="16" t="n">
        <v>4103.51</v>
      </c>
    </row>
    <row r="301" customFormat="false" ht="15" hidden="false" customHeight="false" outlineLevel="0" collapsed="false">
      <c r="A301" s="44"/>
      <c r="B301" s="15" t="s">
        <v>62</v>
      </c>
      <c r="C301" s="16" t="n">
        <v>14996.41</v>
      </c>
      <c r="D301" s="16" t="n">
        <v>3193.23</v>
      </c>
    </row>
    <row r="302" customFormat="false" ht="14.25" hidden="false" customHeight="false" outlineLevel="0" collapsed="false">
      <c r="A302" s="45"/>
      <c r="B302" s="15" t="s">
        <v>65</v>
      </c>
      <c r="C302" s="16" t="n">
        <v>1891.03</v>
      </c>
      <c r="D302" s="16" t="n">
        <v>1292.73</v>
      </c>
    </row>
    <row r="303" customFormat="false" ht="15" hidden="false" customHeight="false" outlineLevel="0" collapsed="false">
      <c r="A303" s="44"/>
      <c r="B303" s="15" t="s">
        <v>357</v>
      </c>
      <c r="C303" s="16" t="n">
        <v>10867.7</v>
      </c>
      <c r="D303" s="16" t="n">
        <v>92.2</v>
      </c>
    </row>
    <row r="304" customFormat="false" ht="14.25" hidden="false" customHeight="false" outlineLevel="0" collapsed="false">
      <c r="A304" s="45"/>
      <c r="B304" s="15" t="s">
        <v>378</v>
      </c>
      <c r="C304" s="16" t="n">
        <v>3933.43</v>
      </c>
      <c r="D304" s="16" t="n">
        <v>330.92</v>
      </c>
    </row>
    <row r="305" customFormat="false" ht="15" hidden="false" customHeight="false" outlineLevel="0" collapsed="false">
      <c r="A305" s="44"/>
      <c r="B305" s="15" t="s">
        <v>349</v>
      </c>
      <c r="C305" s="16" t="n">
        <v>34903.01</v>
      </c>
      <c r="D305" s="16" t="n">
        <v>5320.51</v>
      </c>
    </row>
    <row r="306" customFormat="false" ht="14.25" hidden="false" customHeight="false" outlineLevel="0" collapsed="false">
      <c r="A306" s="45"/>
      <c r="B306" s="15" t="s">
        <v>337</v>
      </c>
      <c r="C306" s="16" t="n">
        <v>32313.35</v>
      </c>
      <c r="D306" s="16" t="n">
        <v>32313.35</v>
      </c>
    </row>
    <row r="307" customFormat="false" ht="15" hidden="false" customHeight="false" outlineLevel="0" collapsed="false">
      <c r="A307" s="28" t="s">
        <v>39</v>
      </c>
      <c r="B307" s="40"/>
      <c r="C307" s="38" t="n">
        <f aca="false">SUM(C287:C306)</f>
        <v>1241750.24</v>
      </c>
      <c r="D307" s="38" t="n">
        <f aca="false">SUM(D287:D306)</f>
        <v>82360.55</v>
      </c>
    </row>
    <row r="308" customFormat="false" ht="15" hidden="false" customHeight="false" outlineLevel="0" collapsed="false">
      <c r="A308" s="44" t="s">
        <v>379</v>
      </c>
      <c r="B308" s="15" t="s">
        <v>18</v>
      </c>
      <c r="C308" s="16" t="n">
        <v>48.55</v>
      </c>
      <c r="D308" s="16" t="n">
        <v>48.55</v>
      </c>
    </row>
    <row r="309" customFormat="false" ht="14.25" hidden="false" customHeight="false" outlineLevel="0" collapsed="false">
      <c r="A309" s="45"/>
      <c r="B309" s="15" t="s">
        <v>380</v>
      </c>
      <c r="C309" s="16" t="n">
        <v>102.97</v>
      </c>
      <c r="D309" s="16" t="n">
        <v>102.97</v>
      </c>
    </row>
    <row r="310" customFormat="false" ht="15" hidden="false" customHeight="false" outlineLevel="0" collapsed="false">
      <c r="A310" s="44"/>
      <c r="B310" s="15" t="s">
        <v>381</v>
      </c>
      <c r="C310" s="16" t="n">
        <v>124.27</v>
      </c>
      <c r="D310" s="16" t="n">
        <v>124.27</v>
      </c>
    </row>
    <row r="311" customFormat="false" ht="14.25" hidden="false" customHeight="false" outlineLevel="0" collapsed="false">
      <c r="A311" s="45"/>
      <c r="B311" s="15" t="s">
        <v>112</v>
      </c>
      <c r="C311" s="16" t="n">
        <v>3370.54</v>
      </c>
      <c r="D311" s="16" t="n">
        <v>3370.54</v>
      </c>
    </row>
    <row r="312" customFormat="false" ht="15" hidden="false" customHeight="false" outlineLevel="0" collapsed="false">
      <c r="A312" s="44"/>
      <c r="B312" s="15" t="s">
        <v>20</v>
      </c>
      <c r="C312" s="16" t="n">
        <v>4132.27</v>
      </c>
      <c r="D312" s="16" t="n">
        <v>376.07</v>
      </c>
    </row>
    <row r="313" customFormat="false" ht="14.25" hidden="false" customHeight="false" outlineLevel="0" collapsed="false">
      <c r="A313" s="45"/>
      <c r="B313" s="15" t="s">
        <v>51</v>
      </c>
      <c r="C313" s="16" t="n">
        <v>4689.86</v>
      </c>
      <c r="D313" s="16" t="n">
        <v>80.5</v>
      </c>
    </row>
    <row r="314" customFormat="false" ht="15" hidden="false" customHeight="false" outlineLevel="0" collapsed="false">
      <c r="A314" s="44"/>
      <c r="B314" s="15" t="s">
        <v>147</v>
      </c>
      <c r="C314" s="16" t="n">
        <v>3461.53</v>
      </c>
      <c r="D314" s="16" t="n">
        <v>34.55</v>
      </c>
    </row>
    <row r="315" customFormat="false" ht="14.25" hidden="false" customHeight="false" outlineLevel="0" collapsed="false">
      <c r="A315" s="45"/>
      <c r="B315" s="15" t="s">
        <v>54</v>
      </c>
      <c r="C315" s="16" t="n">
        <v>418.96</v>
      </c>
      <c r="D315" s="16" t="n">
        <v>418.96</v>
      </c>
    </row>
    <row r="316" customFormat="false" ht="15" hidden="false" customHeight="false" outlineLevel="0" collapsed="false">
      <c r="A316" s="44"/>
      <c r="B316" s="15" t="s">
        <v>29</v>
      </c>
      <c r="C316" s="16" t="n">
        <v>3946</v>
      </c>
      <c r="D316" s="16" t="n">
        <v>1028</v>
      </c>
    </row>
    <row r="317" customFormat="false" ht="14.25" hidden="false" customHeight="false" outlineLevel="0" collapsed="false">
      <c r="A317" s="45"/>
      <c r="B317" s="15" t="s">
        <v>129</v>
      </c>
      <c r="C317" s="16" t="n">
        <v>200</v>
      </c>
      <c r="D317" s="16" t="n">
        <v>200</v>
      </c>
    </row>
    <row r="318" customFormat="false" ht="15" hidden="false" customHeight="false" outlineLevel="0" collapsed="false">
      <c r="A318" s="44"/>
      <c r="B318" s="15" t="s">
        <v>63</v>
      </c>
      <c r="C318" s="16" t="n">
        <v>13659.89</v>
      </c>
      <c r="D318" s="16" t="n">
        <v>233.04</v>
      </c>
    </row>
    <row r="319" customFormat="false" ht="14.25" hidden="false" customHeight="false" outlineLevel="0" collapsed="false">
      <c r="A319" s="45"/>
      <c r="B319" s="15" t="s">
        <v>339</v>
      </c>
      <c r="C319" s="16" t="n">
        <v>35</v>
      </c>
      <c r="D319" s="16" t="n">
        <v>35</v>
      </c>
    </row>
    <row r="320" customFormat="false" ht="15" hidden="false" customHeight="false" outlineLevel="0" collapsed="false">
      <c r="A320" s="44"/>
      <c r="B320" s="15" t="s">
        <v>65</v>
      </c>
      <c r="C320" s="16" t="n">
        <v>185</v>
      </c>
      <c r="D320" s="16" t="n">
        <v>185</v>
      </c>
    </row>
    <row r="321" customFormat="false" ht="14.25" hidden="false" customHeight="false" outlineLevel="0" collapsed="false">
      <c r="A321" s="45"/>
      <c r="B321" s="15" t="s">
        <v>236</v>
      </c>
      <c r="C321" s="16" t="n">
        <v>885.6</v>
      </c>
      <c r="D321" s="16" t="n">
        <v>885.6</v>
      </c>
    </row>
    <row r="322" customFormat="false" ht="15" hidden="false" customHeight="false" outlineLevel="0" collapsed="false">
      <c r="A322" s="44"/>
      <c r="B322" s="15" t="s">
        <v>343</v>
      </c>
      <c r="C322" s="16" t="n">
        <v>14334</v>
      </c>
      <c r="D322" s="16" t="n">
        <v>542</v>
      </c>
    </row>
    <row r="323" customFormat="false" ht="14.25" hidden="false" customHeight="false" outlineLevel="0" collapsed="false">
      <c r="A323" s="45"/>
      <c r="B323" s="15" t="s">
        <v>335</v>
      </c>
      <c r="C323" s="16" t="n">
        <v>7410</v>
      </c>
      <c r="D323" s="16" t="n">
        <v>7410</v>
      </c>
    </row>
    <row r="324" customFormat="false" ht="15" hidden="false" customHeight="false" outlineLevel="0" collapsed="false">
      <c r="A324" s="28" t="s">
        <v>39</v>
      </c>
      <c r="B324" s="40"/>
      <c r="C324" s="38" t="n">
        <f aca="false">SUM(C308:C323)</f>
        <v>57004.44</v>
      </c>
      <c r="D324" s="38" t="n">
        <f aca="false">SUM(D308:D323)</f>
        <v>15075.05</v>
      </c>
    </row>
    <row r="325" customFormat="false" ht="15" hidden="false" customHeight="false" outlineLevel="0" collapsed="false">
      <c r="A325" s="44" t="s">
        <v>382</v>
      </c>
      <c r="B325" s="15" t="s">
        <v>15</v>
      </c>
      <c r="C325" s="16" t="n">
        <v>8224.83</v>
      </c>
      <c r="D325" s="16" t="n">
        <v>8224.83</v>
      </c>
    </row>
    <row r="326" customFormat="false" ht="14.25" hidden="false" customHeight="false" outlineLevel="0" collapsed="false">
      <c r="A326" s="45"/>
      <c r="B326" s="15" t="s">
        <v>18</v>
      </c>
      <c r="C326" s="16" t="n">
        <v>77.91</v>
      </c>
      <c r="D326" s="16" t="n">
        <v>77.91</v>
      </c>
    </row>
    <row r="327" customFormat="false" ht="15" hidden="false" customHeight="false" outlineLevel="0" collapsed="false">
      <c r="A327" s="44"/>
      <c r="B327" s="15" t="s">
        <v>383</v>
      </c>
      <c r="C327" s="16" t="n">
        <v>8050</v>
      </c>
      <c r="D327" s="16" t="n">
        <v>690</v>
      </c>
    </row>
    <row r="328" customFormat="false" ht="14.25" hidden="false" customHeight="false" outlineLevel="0" collapsed="false">
      <c r="A328" s="45"/>
      <c r="B328" s="15" t="s">
        <v>112</v>
      </c>
      <c r="C328" s="16" t="n">
        <v>1032.67</v>
      </c>
      <c r="D328" s="16" t="n">
        <v>1032.67</v>
      </c>
    </row>
    <row r="329" customFormat="false" ht="15" hidden="false" customHeight="false" outlineLevel="0" collapsed="false">
      <c r="A329" s="44"/>
      <c r="B329" s="15" t="s">
        <v>272</v>
      </c>
      <c r="C329" s="16" t="n">
        <v>25185.6</v>
      </c>
      <c r="D329" s="16" t="n">
        <v>6487.2</v>
      </c>
    </row>
    <row r="330" customFormat="false" ht="14.25" hidden="false" customHeight="false" outlineLevel="0" collapsed="false">
      <c r="A330" s="45"/>
      <c r="B330" s="15" t="s">
        <v>20</v>
      </c>
      <c r="C330" s="16" t="n">
        <v>6196.37</v>
      </c>
      <c r="D330" s="16" t="n">
        <v>2920.9</v>
      </c>
    </row>
    <row r="331" customFormat="false" ht="15" hidden="false" customHeight="false" outlineLevel="0" collapsed="false">
      <c r="A331" s="44"/>
      <c r="B331" s="15" t="s">
        <v>50</v>
      </c>
      <c r="C331" s="16" t="n">
        <v>414098.63</v>
      </c>
      <c r="D331" s="16" t="n">
        <v>35526.99</v>
      </c>
    </row>
    <row r="332" customFormat="false" ht="14.25" hidden="false" customHeight="false" outlineLevel="0" collapsed="false">
      <c r="A332" s="45"/>
      <c r="B332" s="15" t="s">
        <v>54</v>
      </c>
      <c r="C332" s="16" t="n">
        <f aca="false">7748.07+2760</f>
        <v>10508.07</v>
      </c>
      <c r="D332" s="16" t="n">
        <f aca="false">6433.08+2760</f>
        <v>9193.08</v>
      </c>
    </row>
    <row r="333" customFormat="false" ht="15" hidden="false" customHeight="false" outlineLevel="0" collapsed="false">
      <c r="A333" s="44"/>
      <c r="B333" s="15" t="s">
        <v>56</v>
      </c>
      <c r="C333" s="16" t="n">
        <v>21061</v>
      </c>
      <c r="D333" s="16" t="n">
        <v>4252.77</v>
      </c>
    </row>
    <row r="334" customFormat="false" ht="14.25" hidden="false" customHeight="false" outlineLevel="0" collapsed="false">
      <c r="A334" s="45"/>
      <c r="B334" s="15" t="s">
        <v>113</v>
      </c>
      <c r="C334" s="16" t="n">
        <v>1220</v>
      </c>
      <c r="D334" s="16" t="n">
        <v>1155.01</v>
      </c>
    </row>
    <row r="335" customFormat="false" ht="15" hidden="false" customHeight="false" outlineLevel="0" collapsed="false">
      <c r="A335" s="44"/>
      <c r="B335" s="15" t="s">
        <v>59</v>
      </c>
      <c r="C335" s="16" t="n">
        <v>464.45</v>
      </c>
      <c r="D335" s="16" t="n">
        <v>305.42</v>
      </c>
    </row>
    <row r="336" customFormat="false" ht="14.25" hidden="false" customHeight="false" outlineLevel="0" collapsed="false">
      <c r="A336" s="45"/>
      <c r="B336" s="15" t="s">
        <v>116</v>
      </c>
      <c r="C336" s="16" t="n">
        <v>3750</v>
      </c>
      <c r="D336" s="16" t="n">
        <v>3750</v>
      </c>
    </row>
    <row r="337" customFormat="false" ht="15" hidden="false" customHeight="false" outlineLevel="0" collapsed="false">
      <c r="A337" s="44"/>
      <c r="B337" s="15" t="s">
        <v>362</v>
      </c>
      <c r="C337" s="16" t="n">
        <v>296410.99</v>
      </c>
      <c r="D337" s="16" t="n">
        <v>296410.99</v>
      </c>
    </row>
    <row r="338" customFormat="false" ht="14.25" hidden="false" customHeight="false" outlineLevel="0" collapsed="false">
      <c r="A338" s="45"/>
      <c r="B338" s="15" t="s">
        <v>384</v>
      </c>
      <c r="C338" s="16" t="n">
        <v>10788.54</v>
      </c>
      <c r="D338" s="16" t="n">
        <v>6765.8</v>
      </c>
    </row>
    <row r="339" customFormat="false" ht="15" hidden="false" customHeight="false" outlineLevel="0" collapsed="false">
      <c r="A339" s="44"/>
      <c r="B339" s="15" t="s">
        <v>385</v>
      </c>
      <c r="C339" s="16" t="n">
        <v>696301.93</v>
      </c>
      <c r="D339" s="16" t="n">
        <v>696301.93</v>
      </c>
    </row>
    <row r="340" customFormat="false" ht="14.25" hidden="false" customHeight="false" outlineLevel="0" collapsed="false">
      <c r="A340" s="45"/>
      <c r="B340" s="15" t="s">
        <v>337</v>
      </c>
      <c r="C340" s="16" t="n">
        <v>322785</v>
      </c>
      <c r="D340" s="16" t="n">
        <v>322785</v>
      </c>
    </row>
    <row r="341" customFormat="false" ht="15" hidden="false" customHeight="false" outlineLevel="0" collapsed="false">
      <c r="A341" s="44"/>
      <c r="B341" s="15" t="s">
        <v>345</v>
      </c>
      <c r="C341" s="16" t="n">
        <v>20342.92</v>
      </c>
      <c r="D341" s="16" t="n">
        <v>17334.85</v>
      </c>
    </row>
    <row r="342" customFormat="false" ht="15" hidden="false" customHeight="false" outlineLevel="0" collapsed="false">
      <c r="A342" s="28" t="s">
        <v>39</v>
      </c>
      <c r="B342" s="40"/>
      <c r="C342" s="38" t="n">
        <f aca="false">SUM(C325:C341)</f>
        <v>1846498.91</v>
      </c>
      <c r="D342" s="38" t="n">
        <f aca="false">SUM(D325:D341)</f>
        <v>1413215.35</v>
      </c>
    </row>
    <row r="343" customFormat="false" ht="15" hidden="false" customHeight="false" outlineLevel="0" collapsed="false">
      <c r="A343" s="44" t="s">
        <v>386</v>
      </c>
      <c r="B343" s="15" t="s">
        <v>107</v>
      </c>
      <c r="C343" s="16" t="n">
        <v>720.93</v>
      </c>
      <c r="D343" s="16" t="n">
        <v>434.01</v>
      </c>
    </row>
    <row r="344" customFormat="false" ht="14.25" hidden="false" customHeight="false" outlineLevel="0" collapsed="false">
      <c r="A344" s="45"/>
      <c r="B344" s="15" t="s">
        <v>88</v>
      </c>
      <c r="C344" s="16" t="n">
        <v>720.93</v>
      </c>
      <c r="D344" s="16" t="n">
        <v>376.62</v>
      </c>
    </row>
    <row r="345" customFormat="false" ht="15" hidden="false" customHeight="false" outlineLevel="0" collapsed="false">
      <c r="A345" s="44"/>
      <c r="B345" s="15" t="s">
        <v>387</v>
      </c>
      <c r="C345" s="16" t="n">
        <v>2419.75</v>
      </c>
      <c r="D345" s="16" t="n">
        <v>1510.45</v>
      </c>
    </row>
    <row r="346" customFormat="false" ht="14.25" hidden="false" customHeight="false" outlineLevel="0" collapsed="false">
      <c r="A346" s="45"/>
      <c r="B346" s="15" t="s">
        <v>20</v>
      </c>
      <c r="C346" s="16" t="n">
        <v>14653.65</v>
      </c>
      <c r="D346" s="16" t="n">
        <v>2034.15</v>
      </c>
    </row>
    <row r="347" customFormat="false" ht="15" hidden="false" customHeight="false" outlineLevel="0" collapsed="false">
      <c r="A347" s="44"/>
      <c r="B347" s="15" t="s">
        <v>47</v>
      </c>
      <c r="C347" s="16" t="n">
        <v>7674</v>
      </c>
      <c r="D347" s="16" t="n">
        <v>7674</v>
      </c>
    </row>
    <row r="348" customFormat="false" ht="14.25" hidden="false" customHeight="false" outlineLevel="0" collapsed="false">
      <c r="A348" s="45"/>
      <c r="B348" s="15" t="s">
        <v>53</v>
      </c>
      <c r="C348" s="16" t="n">
        <v>1039.1</v>
      </c>
      <c r="D348" s="16" t="n">
        <v>670.1</v>
      </c>
    </row>
    <row r="349" customFormat="false" ht="15" hidden="false" customHeight="false" outlineLevel="0" collapsed="false">
      <c r="A349" s="44"/>
      <c r="B349" s="15" t="s">
        <v>255</v>
      </c>
      <c r="C349" s="16" t="n">
        <v>10139.06</v>
      </c>
      <c r="D349" s="16" t="n">
        <v>10139.06</v>
      </c>
    </row>
    <row r="350" customFormat="false" ht="14.25" hidden="false" customHeight="false" outlineLevel="0" collapsed="false">
      <c r="A350" s="45"/>
      <c r="B350" s="15" t="s">
        <v>30</v>
      </c>
      <c r="C350" s="16" t="n">
        <v>2940.05</v>
      </c>
      <c r="D350" s="16" t="n">
        <v>2940.05</v>
      </c>
    </row>
    <row r="351" customFormat="false" ht="15" hidden="false" customHeight="false" outlineLevel="0" collapsed="false">
      <c r="A351" s="44"/>
      <c r="B351" s="15" t="s">
        <v>388</v>
      </c>
      <c r="C351" s="16" t="n">
        <v>699357.8</v>
      </c>
      <c r="D351" s="16" t="n">
        <v>699180.68</v>
      </c>
    </row>
    <row r="352" customFormat="false" ht="14.25" hidden="false" customHeight="false" outlineLevel="0" collapsed="false">
      <c r="A352" s="45"/>
      <c r="B352" s="15" t="s">
        <v>357</v>
      </c>
      <c r="C352" s="16" t="n">
        <v>88.63</v>
      </c>
      <c r="D352" s="16" t="n">
        <v>33.85</v>
      </c>
    </row>
    <row r="353" customFormat="false" ht="15" hidden="false" customHeight="false" outlineLevel="0" collapsed="false">
      <c r="A353" s="44"/>
      <c r="B353" s="15" t="s">
        <v>349</v>
      </c>
      <c r="C353" s="16" t="n">
        <v>28000</v>
      </c>
      <c r="D353" s="16" t="n">
        <v>28000</v>
      </c>
    </row>
    <row r="354" customFormat="false" ht="14.25" hidden="false" customHeight="false" outlineLevel="0" collapsed="false">
      <c r="A354" s="45"/>
      <c r="B354" s="15" t="s">
        <v>389</v>
      </c>
      <c r="C354" s="16" t="n">
        <v>12795</v>
      </c>
      <c r="D354" s="16" t="n">
        <v>12795</v>
      </c>
    </row>
    <row r="355" customFormat="false" ht="15" hidden="false" customHeight="false" outlineLevel="0" collapsed="false">
      <c r="A355" s="44"/>
      <c r="B355" s="15" t="s">
        <v>345</v>
      </c>
      <c r="C355" s="16" t="n">
        <v>93361</v>
      </c>
      <c r="D355" s="16" t="n">
        <v>93361</v>
      </c>
    </row>
    <row r="356" customFormat="false" ht="15" hidden="false" customHeight="false" outlineLevel="0" collapsed="false">
      <c r="A356" s="28" t="s">
        <v>39</v>
      </c>
      <c r="B356" s="40"/>
      <c r="C356" s="38" t="n">
        <f aca="false">SUM(C343:C355)</f>
        <v>873909.9</v>
      </c>
      <c r="D356" s="38" t="n">
        <f aca="false">SUM(D343:D355)</f>
        <v>859148.97</v>
      </c>
    </row>
    <row r="357" customFormat="false" ht="15" hidden="false" customHeight="false" outlineLevel="0" collapsed="false">
      <c r="A357" s="44" t="s">
        <v>390</v>
      </c>
      <c r="B357" s="15" t="s">
        <v>354</v>
      </c>
      <c r="C357" s="16" t="n">
        <v>9840.15</v>
      </c>
      <c r="D357" s="16" t="n">
        <v>9840.15</v>
      </c>
    </row>
    <row r="358" customFormat="false" ht="14.25" hidden="false" customHeight="false" outlineLevel="0" collapsed="false">
      <c r="A358" s="45"/>
      <c r="B358" s="15" t="s">
        <v>355</v>
      </c>
      <c r="C358" s="16" t="n">
        <v>331.33</v>
      </c>
      <c r="D358" s="16" t="n">
        <v>331.33</v>
      </c>
    </row>
    <row r="359" customFormat="false" ht="15" hidden="false" customHeight="false" outlineLevel="0" collapsed="false">
      <c r="A359" s="44"/>
      <c r="B359" s="15" t="s">
        <v>391</v>
      </c>
      <c r="C359" s="16" t="n">
        <v>816.06</v>
      </c>
      <c r="D359" s="16" t="n">
        <v>816.06</v>
      </c>
    </row>
    <row r="360" customFormat="false" ht="14.25" hidden="false" customHeight="false" outlineLevel="0" collapsed="false">
      <c r="A360" s="45"/>
      <c r="B360" s="15" t="s">
        <v>380</v>
      </c>
      <c r="C360" s="16" t="n">
        <v>2123.85</v>
      </c>
      <c r="D360" s="16" t="n">
        <v>2123.85</v>
      </c>
    </row>
    <row r="361" customFormat="false" ht="15" hidden="false" customHeight="false" outlineLevel="0" collapsed="false">
      <c r="A361" s="44"/>
      <c r="B361" s="15" t="s">
        <v>20</v>
      </c>
      <c r="C361" s="16" t="n">
        <v>1250.74</v>
      </c>
      <c r="D361" s="16" t="n">
        <v>489.12</v>
      </c>
    </row>
    <row r="362" customFormat="false" ht="14.25" hidden="false" customHeight="false" outlineLevel="0" collapsed="false">
      <c r="A362" s="45"/>
      <c r="B362" s="15" t="s">
        <v>21</v>
      </c>
      <c r="C362" s="16" t="n">
        <v>479.92</v>
      </c>
      <c r="D362" s="16" t="n">
        <v>44.11</v>
      </c>
    </row>
    <row r="363" customFormat="false" ht="15" hidden="false" customHeight="false" outlineLevel="0" collapsed="false">
      <c r="A363" s="44"/>
      <c r="B363" s="15" t="s">
        <v>23</v>
      </c>
      <c r="C363" s="16" t="n">
        <v>1327.6</v>
      </c>
      <c r="D363" s="16" t="n">
        <v>46</v>
      </c>
    </row>
    <row r="364" customFormat="false" ht="14.25" hidden="false" customHeight="false" outlineLevel="0" collapsed="false">
      <c r="A364" s="45"/>
      <c r="B364" s="15" t="s">
        <v>146</v>
      </c>
      <c r="C364" s="16" t="n">
        <v>285.2</v>
      </c>
      <c r="D364" s="16" t="n">
        <v>95.89</v>
      </c>
    </row>
    <row r="365" customFormat="false" ht="15" hidden="false" customHeight="false" outlineLevel="0" collapsed="false">
      <c r="A365" s="44"/>
      <c r="B365" s="15" t="s">
        <v>51</v>
      </c>
      <c r="C365" s="16" t="n">
        <v>25422.69</v>
      </c>
      <c r="D365" s="16" t="n">
        <v>9032.05</v>
      </c>
    </row>
    <row r="366" customFormat="false" ht="14.25" hidden="false" customHeight="false" outlineLevel="0" collapsed="false">
      <c r="A366" s="45"/>
      <c r="B366" s="15" t="s">
        <v>102</v>
      </c>
      <c r="C366" s="16" t="n">
        <v>1258.28</v>
      </c>
      <c r="D366" s="16" t="n">
        <v>733.98</v>
      </c>
    </row>
    <row r="367" customFormat="false" ht="15" hidden="false" customHeight="false" outlineLevel="0" collapsed="false">
      <c r="A367" s="28" t="s">
        <v>39</v>
      </c>
      <c r="B367" s="40"/>
      <c r="C367" s="38" t="n">
        <f aca="false">SUM(C357:C366)</f>
        <v>43135.82</v>
      </c>
      <c r="D367" s="38" t="n">
        <f aca="false">SUM(D357:D366)</f>
        <v>23552.54</v>
      </c>
    </row>
    <row r="368" customFormat="false" ht="15" hidden="false" customHeight="false" outlineLevel="0" collapsed="false">
      <c r="A368" s="44" t="s">
        <v>392</v>
      </c>
      <c r="B368" s="15" t="s">
        <v>112</v>
      </c>
      <c r="C368" s="16" t="n">
        <f aca="false">3400+1225.22</f>
        <v>4625.22</v>
      </c>
      <c r="D368" s="16" t="n">
        <f aca="false">320+1225.22</f>
        <v>1545.22</v>
      </c>
    </row>
    <row r="369" customFormat="false" ht="14.25" hidden="false" customHeight="false" outlineLevel="0" collapsed="false">
      <c r="A369" s="45"/>
      <c r="B369" s="15" t="s">
        <v>20</v>
      </c>
      <c r="C369" s="16" t="n">
        <v>2867.99</v>
      </c>
      <c r="D369" s="16" t="n">
        <v>478.67</v>
      </c>
    </row>
    <row r="370" customFormat="false" ht="15" hidden="false" customHeight="false" outlineLevel="0" collapsed="false">
      <c r="A370" s="44"/>
      <c r="B370" s="15" t="s">
        <v>22</v>
      </c>
      <c r="C370" s="16" t="n">
        <v>5328.32</v>
      </c>
      <c r="D370" s="16" t="n">
        <v>161.42</v>
      </c>
    </row>
    <row r="371" customFormat="false" ht="14.25" hidden="false" customHeight="false" outlineLevel="0" collapsed="false">
      <c r="A371" s="45"/>
      <c r="B371" s="15" t="s">
        <v>23</v>
      </c>
      <c r="C371" s="16" t="n">
        <v>22056.22</v>
      </c>
      <c r="D371" s="16" t="n">
        <v>2213.64</v>
      </c>
    </row>
    <row r="372" customFormat="false" ht="15" hidden="false" customHeight="false" outlineLevel="0" collapsed="false">
      <c r="A372" s="44"/>
      <c r="B372" s="15" t="s">
        <v>146</v>
      </c>
      <c r="C372" s="16" t="n">
        <v>3000</v>
      </c>
      <c r="D372" s="16" t="n">
        <v>3000</v>
      </c>
    </row>
    <row r="373" customFormat="false" ht="14.25" hidden="false" customHeight="false" outlineLevel="0" collapsed="false">
      <c r="A373" s="45"/>
      <c r="B373" s="15" t="s">
        <v>51</v>
      </c>
      <c r="C373" s="16" t="n">
        <f aca="false">290.48+2007.07</f>
        <v>2297.55</v>
      </c>
      <c r="D373" s="16" t="n">
        <f aca="false">4.98+2007.07</f>
        <v>2012.05</v>
      </c>
    </row>
    <row r="374" customFormat="false" ht="15" hidden="false" customHeight="false" outlineLevel="0" collapsed="false">
      <c r="A374" s="44"/>
      <c r="B374" s="15" t="s">
        <v>53</v>
      </c>
      <c r="C374" s="16" t="n">
        <f aca="false">2014.49+103.32</f>
        <v>2117.81</v>
      </c>
      <c r="D374" s="16" t="n">
        <f aca="false">1686.69+103.32</f>
        <v>1790.01</v>
      </c>
    </row>
    <row r="375" customFormat="false" ht="14.25" hidden="false" customHeight="false" outlineLevel="0" collapsed="false">
      <c r="A375" s="45"/>
      <c r="B375" s="15" t="s">
        <v>91</v>
      </c>
      <c r="C375" s="16" t="n">
        <v>164.33</v>
      </c>
      <c r="D375" s="16" t="n">
        <v>164.33</v>
      </c>
    </row>
    <row r="376" customFormat="false" ht="15" hidden="false" customHeight="false" outlineLevel="0" collapsed="false">
      <c r="A376" s="44"/>
      <c r="B376" s="15" t="s">
        <v>54</v>
      </c>
      <c r="C376" s="16" t="n">
        <f aca="false">521.65+1193.63+521.49+1777.27+636.02</f>
        <v>4650.06</v>
      </c>
      <c r="D376" s="16" t="n">
        <f aca="false">81.09+1193.63+521.49+1777.27+636.02</f>
        <v>4209.5</v>
      </c>
    </row>
    <row r="377" customFormat="false" ht="14.25" hidden="false" customHeight="false" outlineLevel="0" collapsed="false">
      <c r="A377" s="45"/>
      <c r="B377" s="15" t="s">
        <v>114</v>
      </c>
      <c r="C377" s="16" t="n">
        <v>1148.13</v>
      </c>
      <c r="D377" s="16" t="n">
        <v>1148.13</v>
      </c>
    </row>
    <row r="378" customFormat="false" ht="15" hidden="false" customHeight="false" outlineLevel="0" collapsed="false">
      <c r="A378" s="44"/>
      <c r="B378" s="15" t="s">
        <v>65</v>
      </c>
      <c r="C378" s="16" t="n">
        <v>1230</v>
      </c>
      <c r="D378" s="16" t="n">
        <v>1230</v>
      </c>
    </row>
    <row r="379" customFormat="false" ht="14.25" hidden="false" customHeight="false" outlineLevel="0" collapsed="false">
      <c r="A379" s="45"/>
      <c r="B379" s="15" t="s">
        <v>368</v>
      </c>
      <c r="C379" s="16" t="n">
        <v>481.72</v>
      </c>
      <c r="D379" s="16" t="n">
        <v>481.72</v>
      </c>
    </row>
    <row r="380" customFormat="false" ht="15" hidden="false" customHeight="false" outlineLevel="0" collapsed="false">
      <c r="A380" s="44"/>
      <c r="B380" s="15" t="s">
        <v>357</v>
      </c>
      <c r="C380" s="16" t="n">
        <v>3025.05</v>
      </c>
      <c r="D380" s="16" t="n">
        <v>141.28</v>
      </c>
    </row>
    <row r="381" customFormat="false" ht="14.25" hidden="false" customHeight="false" outlineLevel="0" collapsed="false">
      <c r="A381" s="45"/>
      <c r="B381" s="15" t="s">
        <v>138</v>
      </c>
      <c r="C381" s="16" t="n">
        <v>529.8</v>
      </c>
      <c r="D381" s="16" t="n">
        <v>66.7</v>
      </c>
    </row>
    <row r="382" customFormat="false" ht="15" hidden="false" customHeight="false" outlineLevel="0" collapsed="false">
      <c r="A382" s="44"/>
      <c r="B382" s="15" t="s">
        <v>393</v>
      </c>
      <c r="C382" s="16" t="n">
        <v>2007.66</v>
      </c>
      <c r="D382" s="16" t="n">
        <v>142.96</v>
      </c>
    </row>
    <row r="383" customFormat="false" ht="14.25" hidden="false" customHeight="false" outlineLevel="0" collapsed="false">
      <c r="A383" s="45"/>
      <c r="B383" s="15" t="s">
        <v>394</v>
      </c>
      <c r="C383" s="16" t="n">
        <v>8330</v>
      </c>
      <c r="D383" s="16" t="n">
        <v>8330</v>
      </c>
    </row>
    <row r="384" customFormat="false" ht="15" hidden="false" customHeight="false" outlineLevel="0" collapsed="false">
      <c r="A384" s="44"/>
      <c r="B384" s="15" t="s">
        <v>395</v>
      </c>
      <c r="C384" s="16" t="n">
        <f aca="false">265365.04+72000+8512+215+111.38</f>
        <v>346203.42</v>
      </c>
      <c r="D384" s="16" t="n">
        <f aca="false">212116.53+72000+8512+215+111.38</f>
        <v>292954.91</v>
      </c>
    </row>
    <row r="385" customFormat="false" ht="14.25" hidden="false" customHeight="false" outlineLevel="0" collapsed="false">
      <c r="A385" s="45"/>
      <c r="B385" s="15" t="s">
        <v>363</v>
      </c>
      <c r="C385" s="16" t="n">
        <v>83170</v>
      </c>
      <c r="D385" s="16" t="n">
        <v>83170</v>
      </c>
    </row>
    <row r="386" customFormat="false" ht="15" hidden="false" customHeight="false" outlineLevel="0" collapsed="false">
      <c r="A386" s="44"/>
      <c r="B386" s="15" t="s">
        <v>336</v>
      </c>
      <c r="C386" s="16" t="n">
        <f aca="false">2821.88+1714</f>
        <v>4535.88</v>
      </c>
      <c r="D386" s="16" t="n">
        <f aca="false">2372.6+1714</f>
        <v>4086.6</v>
      </c>
    </row>
    <row r="387" customFormat="false" ht="15" hidden="false" customHeight="false" outlineLevel="0" collapsed="false">
      <c r="A387" s="28" t="s">
        <v>39</v>
      </c>
      <c r="B387" s="40"/>
      <c r="C387" s="38" t="n">
        <f aca="false">SUM(C368:C386)</f>
        <v>497769.16</v>
      </c>
      <c r="D387" s="38" t="n">
        <f aca="false">SUM(D368:D386)</f>
        <v>407327.14</v>
      </c>
    </row>
    <row r="388" customFormat="false" ht="15" hidden="false" customHeight="false" outlineLevel="0" collapsed="false">
      <c r="A388" s="44" t="s">
        <v>396</v>
      </c>
      <c r="B388" s="15" t="s">
        <v>107</v>
      </c>
      <c r="C388" s="16" t="n">
        <v>7466.14</v>
      </c>
      <c r="D388" s="16" t="n">
        <v>7466.14</v>
      </c>
    </row>
    <row r="389" customFormat="false" ht="14.25" hidden="false" customHeight="false" outlineLevel="0" collapsed="false">
      <c r="A389" s="45"/>
      <c r="B389" s="15" t="s">
        <v>88</v>
      </c>
      <c r="C389" s="16" t="n">
        <v>6815.61</v>
      </c>
      <c r="D389" s="16" t="n">
        <v>6815.61</v>
      </c>
    </row>
    <row r="390" customFormat="false" ht="15" hidden="false" customHeight="false" outlineLevel="0" collapsed="false">
      <c r="A390" s="44"/>
      <c r="B390" s="15" t="s">
        <v>112</v>
      </c>
      <c r="C390" s="16" t="n">
        <v>6962.24</v>
      </c>
      <c r="D390" s="16" t="n">
        <v>3481.12</v>
      </c>
    </row>
    <row r="391" customFormat="false" ht="14.25" hidden="false" customHeight="false" outlineLevel="0" collapsed="false">
      <c r="A391" s="45"/>
      <c r="B391" s="15" t="s">
        <v>20</v>
      </c>
      <c r="C391" s="16" t="n">
        <v>8844.31</v>
      </c>
      <c r="D391" s="16" t="n">
        <v>1976.21</v>
      </c>
    </row>
    <row r="392" customFormat="false" ht="15" hidden="false" customHeight="false" outlineLevel="0" collapsed="false">
      <c r="A392" s="44"/>
      <c r="B392" s="15" t="s">
        <v>113</v>
      </c>
      <c r="C392" s="16" t="n">
        <v>1540.96</v>
      </c>
      <c r="D392" s="16" t="n">
        <v>770.48</v>
      </c>
    </row>
    <row r="393" customFormat="false" ht="14.25" hidden="false" customHeight="false" outlineLevel="0" collapsed="false">
      <c r="A393" s="45"/>
      <c r="B393" s="15" t="s">
        <v>336</v>
      </c>
      <c r="C393" s="16" t="n">
        <v>237.64</v>
      </c>
      <c r="D393" s="16" t="n">
        <v>237.64</v>
      </c>
    </row>
    <row r="394" customFormat="false" ht="15" hidden="false" customHeight="false" outlineLevel="0" collapsed="false">
      <c r="A394" s="28" t="s">
        <v>39</v>
      </c>
      <c r="B394" s="40"/>
      <c r="C394" s="38" t="n">
        <f aca="false">SUM(C388:C393)</f>
        <v>31866.9</v>
      </c>
      <c r="D394" s="38" t="n">
        <f aca="false">SUM(D388:D393)</f>
        <v>20747.2</v>
      </c>
    </row>
    <row r="395" customFormat="false" ht="15" hidden="false" customHeight="false" outlineLevel="0" collapsed="false">
      <c r="A395" s="44" t="s">
        <v>397</v>
      </c>
      <c r="B395" s="15" t="s">
        <v>15</v>
      </c>
      <c r="C395" s="16" t="n">
        <v>3328.6</v>
      </c>
      <c r="D395" s="16" t="n">
        <v>496.32</v>
      </c>
    </row>
    <row r="396" customFormat="false" ht="14.25" hidden="false" customHeight="false" outlineLevel="0" collapsed="false">
      <c r="A396" s="45"/>
      <c r="B396" s="15" t="s">
        <v>164</v>
      </c>
      <c r="C396" s="16" t="n">
        <v>18423.33</v>
      </c>
      <c r="D396" s="16" t="n">
        <v>18423.33</v>
      </c>
    </row>
    <row r="397" customFormat="false" ht="15" hidden="false" customHeight="false" outlineLevel="0" collapsed="false">
      <c r="A397" s="44"/>
      <c r="B397" s="15" t="s">
        <v>20</v>
      </c>
      <c r="C397" s="16" t="n">
        <v>68638.19</v>
      </c>
      <c r="D397" s="16" t="n">
        <v>11951.91</v>
      </c>
    </row>
    <row r="398" customFormat="false" ht="14.25" hidden="false" customHeight="false" outlineLevel="0" collapsed="false">
      <c r="A398" s="45"/>
      <c r="B398" s="15" t="s">
        <v>22</v>
      </c>
      <c r="C398" s="16" t="n">
        <v>13953.24</v>
      </c>
      <c r="D398" s="16" t="n">
        <v>910.2</v>
      </c>
    </row>
    <row r="399" customFormat="false" ht="15" hidden="false" customHeight="false" outlineLevel="0" collapsed="false">
      <c r="A399" s="44"/>
      <c r="B399" s="15" t="s">
        <v>50</v>
      </c>
      <c r="C399" s="16" t="n">
        <v>307060.68</v>
      </c>
      <c r="D399" s="16" t="n">
        <v>125380.5</v>
      </c>
    </row>
    <row r="400" customFormat="false" ht="14.25" hidden="false" customHeight="false" outlineLevel="0" collapsed="false">
      <c r="A400" s="45"/>
      <c r="B400" s="15" t="s">
        <v>53</v>
      </c>
      <c r="C400" s="16" t="n">
        <v>482.95</v>
      </c>
      <c r="D400" s="16" t="n">
        <v>331.33</v>
      </c>
    </row>
    <row r="401" customFormat="false" ht="15" hidden="false" customHeight="false" outlineLevel="0" collapsed="false">
      <c r="A401" s="44"/>
      <c r="B401" s="15" t="s">
        <v>54</v>
      </c>
      <c r="C401" s="16" t="n">
        <v>1051.65</v>
      </c>
      <c r="D401" s="16" t="n">
        <v>246</v>
      </c>
    </row>
    <row r="402" customFormat="false" ht="14.25" hidden="false" customHeight="false" outlineLevel="0" collapsed="false">
      <c r="A402" s="45"/>
      <c r="B402" s="15" t="s">
        <v>113</v>
      </c>
      <c r="C402" s="16" t="n">
        <v>49940.9</v>
      </c>
      <c r="D402" s="16" t="n">
        <v>9517.11</v>
      </c>
    </row>
    <row r="403" customFormat="false" ht="15" hidden="false" customHeight="false" outlineLevel="0" collapsed="false">
      <c r="A403" s="44"/>
      <c r="B403" s="15" t="s">
        <v>102</v>
      </c>
      <c r="C403" s="16" t="n">
        <v>3050.4</v>
      </c>
      <c r="D403" s="16" t="n">
        <v>553.5</v>
      </c>
    </row>
    <row r="404" customFormat="false" ht="14.25" hidden="false" customHeight="false" outlineLevel="0" collapsed="false">
      <c r="A404" s="45"/>
      <c r="B404" s="15" t="s">
        <v>84</v>
      </c>
      <c r="C404" s="16" t="n">
        <v>5487.24</v>
      </c>
      <c r="D404" s="16" t="n">
        <v>503.35</v>
      </c>
    </row>
    <row r="405" customFormat="false" ht="15" hidden="false" customHeight="false" outlineLevel="0" collapsed="false">
      <c r="A405" s="44"/>
      <c r="B405" s="15" t="s">
        <v>236</v>
      </c>
      <c r="C405" s="16" t="n">
        <v>15691.11</v>
      </c>
      <c r="D405" s="16" t="n">
        <v>4766.25</v>
      </c>
    </row>
    <row r="406" customFormat="false" ht="14.25" hidden="false" customHeight="false" outlineLevel="0" collapsed="false">
      <c r="A406" s="45"/>
      <c r="B406" s="15" t="s">
        <v>103</v>
      </c>
      <c r="C406" s="16" t="n">
        <v>907.75</v>
      </c>
      <c r="D406" s="16" t="n">
        <v>180.08</v>
      </c>
    </row>
    <row r="407" customFormat="false" ht="15" hidden="false" customHeight="false" outlineLevel="0" collapsed="false">
      <c r="A407" s="44"/>
      <c r="B407" s="15" t="s">
        <v>343</v>
      </c>
      <c r="C407" s="16" t="n">
        <v>2435600.73</v>
      </c>
      <c r="D407" s="16" t="n">
        <v>40529.16</v>
      </c>
    </row>
    <row r="408" customFormat="false" ht="14.25" hidden="false" customHeight="false" outlineLevel="0" collapsed="false">
      <c r="A408" s="45"/>
      <c r="B408" s="15" t="s">
        <v>357</v>
      </c>
      <c r="C408" s="16" t="n">
        <v>6288.19</v>
      </c>
      <c r="D408" s="16" t="n">
        <v>530.56</v>
      </c>
    </row>
    <row r="409" customFormat="false" ht="15" hidden="false" customHeight="false" outlineLevel="0" collapsed="false">
      <c r="A409" s="44"/>
      <c r="B409" s="15" t="s">
        <v>138</v>
      </c>
      <c r="C409" s="16" t="n">
        <v>979.08</v>
      </c>
      <c r="D409" s="16" t="n">
        <v>399.75</v>
      </c>
    </row>
    <row r="410" customFormat="false" ht="14.25" hidden="false" customHeight="false" outlineLevel="0" collapsed="false">
      <c r="A410" s="45"/>
      <c r="B410" s="15" t="s">
        <v>398</v>
      </c>
      <c r="C410" s="16" t="n">
        <v>2254.16</v>
      </c>
      <c r="D410" s="16" t="n">
        <v>421.51</v>
      </c>
    </row>
    <row r="411" customFormat="false" ht="15" hidden="false" customHeight="false" outlineLevel="0" collapsed="false">
      <c r="A411" s="44"/>
      <c r="B411" s="15" t="s">
        <v>399</v>
      </c>
      <c r="C411" s="16" t="n">
        <v>35000</v>
      </c>
      <c r="D411" s="16" t="n">
        <v>23934.32</v>
      </c>
    </row>
    <row r="412" customFormat="false" ht="14.25" hidden="false" customHeight="false" outlineLevel="0" collapsed="false">
      <c r="A412" s="45"/>
      <c r="B412" s="15" t="s">
        <v>345</v>
      </c>
      <c r="C412" s="16" t="n">
        <v>168035.93</v>
      </c>
      <c r="D412" s="16" t="n">
        <v>12344.3</v>
      </c>
    </row>
    <row r="413" customFormat="false" ht="15" hidden="false" customHeight="false" outlineLevel="0" collapsed="false">
      <c r="A413" s="28" t="s">
        <v>39</v>
      </c>
      <c r="B413" s="40"/>
      <c r="C413" s="38" t="n">
        <f aca="false">SUM(C395:C412)</f>
        <v>3136174.13</v>
      </c>
      <c r="D413" s="38" t="n">
        <f aca="false">SUM(D395:D412)</f>
        <v>251419.48</v>
      </c>
    </row>
    <row r="414" customFormat="false" ht="15" hidden="false" customHeight="false" outlineLevel="0" collapsed="false">
      <c r="A414" s="44" t="s">
        <v>400</v>
      </c>
      <c r="B414" s="15" t="s">
        <v>18</v>
      </c>
      <c r="C414" s="16" t="n">
        <v>30.33</v>
      </c>
      <c r="D414" s="16" t="n">
        <v>30.33</v>
      </c>
    </row>
    <row r="415" customFormat="false" ht="14.25" hidden="false" customHeight="false" outlineLevel="0" collapsed="false">
      <c r="A415" s="45"/>
      <c r="B415" s="15" t="s">
        <v>144</v>
      </c>
      <c r="C415" s="16" t="n">
        <v>528.24</v>
      </c>
      <c r="D415" s="16" t="n">
        <v>528.24</v>
      </c>
    </row>
    <row r="416" customFormat="false" ht="15" hidden="false" customHeight="false" outlineLevel="0" collapsed="false">
      <c r="A416" s="44"/>
      <c r="B416" s="15" t="s">
        <v>112</v>
      </c>
      <c r="C416" s="16" t="n">
        <v>57878.92</v>
      </c>
      <c r="D416" s="16" t="n">
        <v>6747.2</v>
      </c>
    </row>
    <row r="417" customFormat="false" ht="14.25" hidden="false" customHeight="false" outlineLevel="0" collapsed="false">
      <c r="A417" s="45"/>
      <c r="B417" s="15" t="s">
        <v>192</v>
      </c>
      <c r="C417" s="16" t="n">
        <v>45000</v>
      </c>
      <c r="D417" s="16" t="n">
        <v>45000</v>
      </c>
    </row>
    <row r="418" customFormat="false" ht="15" hidden="false" customHeight="false" outlineLevel="0" collapsed="false">
      <c r="A418" s="44"/>
      <c r="B418" s="15" t="s">
        <v>20</v>
      </c>
      <c r="C418" s="16" t="n">
        <v>106355.96</v>
      </c>
      <c r="D418" s="16" t="n">
        <v>2843.86</v>
      </c>
    </row>
    <row r="419" customFormat="false" ht="14.25" hidden="false" customHeight="false" outlineLevel="0" collapsed="false">
      <c r="A419" s="45"/>
      <c r="B419" s="15" t="s">
        <v>22</v>
      </c>
      <c r="C419" s="16" t="n">
        <v>1165.27</v>
      </c>
      <c r="D419" s="16" t="n">
        <v>186.78</v>
      </c>
    </row>
    <row r="420" customFormat="false" ht="15" hidden="false" customHeight="false" outlineLevel="0" collapsed="false">
      <c r="A420" s="44"/>
      <c r="B420" s="15" t="s">
        <v>47</v>
      </c>
      <c r="C420" s="16" t="n">
        <v>3872.8</v>
      </c>
      <c r="D420" s="16" t="n">
        <v>100.8</v>
      </c>
    </row>
    <row r="421" customFormat="false" ht="14.25" hidden="false" customHeight="false" outlineLevel="0" collapsed="false">
      <c r="A421" s="45"/>
      <c r="B421" s="15" t="s">
        <v>50</v>
      </c>
      <c r="C421" s="16" t="n">
        <v>47641.68</v>
      </c>
      <c r="D421" s="16" t="n">
        <v>758.14</v>
      </c>
    </row>
    <row r="422" customFormat="false" ht="15" hidden="false" customHeight="false" outlineLevel="0" collapsed="false">
      <c r="A422" s="44"/>
      <c r="B422" s="15" t="s">
        <v>24</v>
      </c>
      <c r="C422" s="16" t="n">
        <v>1946.13</v>
      </c>
      <c r="D422" s="16" t="n">
        <v>1348.55</v>
      </c>
    </row>
    <row r="423" customFormat="false" ht="14.25" hidden="false" customHeight="false" outlineLevel="0" collapsed="false">
      <c r="A423" s="45"/>
      <c r="B423" s="15" t="s">
        <v>53</v>
      </c>
      <c r="C423" s="16" t="n">
        <v>3628.13</v>
      </c>
      <c r="D423" s="16" t="n">
        <v>746.25</v>
      </c>
    </row>
    <row r="424" customFormat="false" ht="15" hidden="false" customHeight="false" outlineLevel="0" collapsed="false">
      <c r="A424" s="44"/>
      <c r="B424" s="15" t="s">
        <v>54</v>
      </c>
      <c r="C424" s="16" t="n">
        <v>9618</v>
      </c>
      <c r="D424" s="16" t="n">
        <v>4809</v>
      </c>
    </row>
    <row r="425" customFormat="false" ht="14.25" hidden="false" customHeight="false" outlineLevel="0" collapsed="false">
      <c r="A425" s="45"/>
      <c r="B425" s="15" t="s">
        <v>29</v>
      </c>
      <c r="C425" s="16" t="n">
        <v>9100</v>
      </c>
      <c r="D425" s="16" t="n">
        <v>1657.38</v>
      </c>
    </row>
    <row r="426" customFormat="false" ht="15" hidden="false" customHeight="false" outlineLevel="0" collapsed="false">
      <c r="A426" s="44"/>
      <c r="B426" s="15" t="s">
        <v>59</v>
      </c>
      <c r="C426" s="16" t="n">
        <v>4132.8</v>
      </c>
      <c r="D426" s="16" t="n">
        <v>4132.8</v>
      </c>
    </row>
    <row r="427" customFormat="false" ht="14.25" hidden="false" customHeight="false" outlineLevel="0" collapsed="false">
      <c r="A427" s="45"/>
      <c r="B427" s="15" t="s">
        <v>114</v>
      </c>
      <c r="C427" s="16" t="n">
        <v>1957.73</v>
      </c>
      <c r="D427" s="16" t="n">
        <v>45.51</v>
      </c>
    </row>
    <row r="428" customFormat="false" ht="15" hidden="false" customHeight="false" outlineLevel="0" collapsed="false">
      <c r="A428" s="44"/>
      <c r="B428" s="15" t="s">
        <v>65</v>
      </c>
      <c r="C428" s="16" t="n">
        <v>131.98</v>
      </c>
      <c r="D428" s="16" t="n">
        <v>131.98</v>
      </c>
    </row>
    <row r="429" customFormat="false" ht="14.25" hidden="false" customHeight="false" outlineLevel="0" collapsed="false">
      <c r="A429" s="45"/>
      <c r="B429" s="15" t="s">
        <v>401</v>
      </c>
      <c r="C429" s="16" t="n">
        <v>752.16</v>
      </c>
      <c r="D429" s="16" t="n">
        <v>298.58</v>
      </c>
    </row>
    <row r="430" customFormat="false" ht="15" hidden="false" customHeight="false" outlineLevel="0" collapsed="false">
      <c r="A430" s="44"/>
      <c r="B430" s="15" t="s">
        <v>357</v>
      </c>
      <c r="C430" s="16" t="n">
        <v>7638.12</v>
      </c>
      <c r="D430" s="16" t="n">
        <v>1093.82</v>
      </c>
    </row>
    <row r="431" customFormat="false" ht="14.25" hidden="false" customHeight="false" outlineLevel="0" collapsed="false">
      <c r="A431" s="45"/>
      <c r="B431" s="15" t="s">
        <v>402</v>
      </c>
      <c r="C431" s="16" t="n">
        <v>5668.14</v>
      </c>
      <c r="D431" s="16" t="n">
        <v>177.94</v>
      </c>
    </row>
    <row r="432" customFormat="false" ht="15" hidden="false" customHeight="false" outlineLevel="0" collapsed="false">
      <c r="A432" s="44"/>
      <c r="B432" s="15" t="s">
        <v>378</v>
      </c>
      <c r="C432" s="16" t="n">
        <v>369634.01</v>
      </c>
      <c r="D432" s="16" t="n">
        <v>123425.75</v>
      </c>
    </row>
    <row r="433" customFormat="false" ht="14.25" hidden="false" customHeight="false" outlineLevel="0" collapsed="false">
      <c r="A433" s="45"/>
      <c r="B433" s="15" t="s">
        <v>398</v>
      </c>
      <c r="C433" s="16" t="n">
        <v>87081.54</v>
      </c>
      <c r="D433" s="16" t="n">
        <v>43540.77</v>
      </c>
    </row>
    <row r="434" customFormat="false" ht="15" hidden="false" customHeight="false" outlineLevel="0" collapsed="false">
      <c r="A434" s="44"/>
      <c r="B434" s="15" t="s">
        <v>333</v>
      </c>
      <c r="C434" s="16" t="n">
        <v>77752.78</v>
      </c>
      <c r="D434" s="16" t="n">
        <v>38876.39</v>
      </c>
    </row>
    <row r="435" customFormat="false" ht="14.25" hidden="false" customHeight="false" outlineLevel="0" collapsed="false">
      <c r="A435" s="45"/>
      <c r="B435" s="15" t="s">
        <v>363</v>
      </c>
      <c r="C435" s="16" t="n">
        <v>88195.32</v>
      </c>
      <c r="D435" s="16" t="n">
        <v>44097.66</v>
      </c>
    </row>
    <row r="436" customFormat="false" ht="15" hidden="false" customHeight="false" outlineLevel="0" collapsed="false">
      <c r="A436" s="44"/>
      <c r="B436" s="15" t="s">
        <v>403</v>
      </c>
      <c r="C436" s="16" t="n">
        <v>12312.3</v>
      </c>
      <c r="D436" s="16" t="n">
        <v>1758.9</v>
      </c>
    </row>
    <row r="437" customFormat="false" ht="14.25" hidden="false" customHeight="false" outlineLevel="0" collapsed="false">
      <c r="A437" s="45"/>
      <c r="B437" s="15" t="s">
        <v>349</v>
      </c>
      <c r="C437" s="16" t="n">
        <v>100015.26</v>
      </c>
      <c r="D437" s="16" t="n">
        <v>45856.38</v>
      </c>
    </row>
    <row r="438" customFormat="false" ht="15" hidden="false" customHeight="false" outlineLevel="0" collapsed="false">
      <c r="A438" s="44"/>
      <c r="B438" s="15" t="s">
        <v>336</v>
      </c>
      <c r="C438" s="16" t="n">
        <v>33062.41</v>
      </c>
      <c r="D438" s="16" t="n">
        <v>6884.26</v>
      </c>
    </row>
    <row r="439" customFormat="false" ht="15" hidden="false" customHeight="false" outlineLevel="0" collapsed="false">
      <c r="A439" s="28" t="s">
        <v>39</v>
      </c>
      <c r="B439" s="40"/>
      <c r="C439" s="38" t="n">
        <f aca="false">SUM(C414:C438)</f>
        <v>1075100.01</v>
      </c>
      <c r="D439" s="38" t="n">
        <f aca="false">SUM(D414:D438)</f>
        <v>375077.27</v>
      </c>
    </row>
    <row r="440" customFormat="false" ht="15" hidden="false" customHeight="false" outlineLevel="0" collapsed="false">
      <c r="A440" s="44" t="s">
        <v>404</v>
      </c>
      <c r="B440" s="15" t="s">
        <v>98</v>
      </c>
      <c r="C440" s="16" t="n">
        <v>7407.01</v>
      </c>
      <c r="D440" s="16" t="n">
        <v>116.73</v>
      </c>
    </row>
    <row r="441" customFormat="false" ht="14.25" hidden="false" customHeight="false" outlineLevel="0" collapsed="false">
      <c r="A441" s="45"/>
      <c r="B441" s="15" t="s">
        <v>99</v>
      </c>
      <c r="C441" s="16" t="n">
        <v>2030.55</v>
      </c>
      <c r="D441" s="16" t="n">
        <v>33.27</v>
      </c>
    </row>
    <row r="442" customFormat="false" ht="15" hidden="false" customHeight="false" outlineLevel="0" collapsed="false">
      <c r="A442" s="44"/>
      <c r="B442" s="15" t="s">
        <v>20</v>
      </c>
      <c r="C442" s="16" t="n">
        <v>109234.79</v>
      </c>
      <c r="D442" s="16" t="n">
        <v>6265.76</v>
      </c>
    </row>
    <row r="443" customFormat="false" ht="14.25" hidden="false" customHeight="false" outlineLevel="0" collapsed="false">
      <c r="A443" s="45"/>
      <c r="B443" s="15" t="s">
        <v>21</v>
      </c>
      <c r="C443" s="16" t="n">
        <v>490</v>
      </c>
      <c r="D443" s="16" t="n">
        <v>130.22</v>
      </c>
    </row>
    <row r="444" customFormat="false" ht="15" hidden="false" customHeight="false" outlineLevel="0" collapsed="false">
      <c r="A444" s="44"/>
      <c r="B444" s="15" t="s">
        <v>47</v>
      </c>
      <c r="C444" s="16" t="n">
        <v>2257.36</v>
      </c>
      <c r="D444" s="16" t="n">
        <v>466.4</v>
      </c>
    </row>
    <row r="445" customFormat="false" ht="14.25" hidden="false" customHeight="false" outlineLevel="0" collapsed="false">
      <c r="A445" s="45"/>
      <c r="B445" s="15" t="s">
        <v>50</v>
      </c>
      <c r="C445" s="16" t="n">
        <v>17592.99</v>
      </c>
      <c r="D445" s="16" t="n">
        <v>561.29</v>
      </c>
    </row>
    <row r="446" customFormat="false" ht="15" hidden="false" customHeight="false" outlineLevel="0" collapsed="false">
      <c r="A446" s="44"/>
      <c r="B446" s="15" t="s">
        <v>52</v>
      </c>
      <c r="C446" s="16" t="n">
        <v>77</v>
      </c>
      <c r="D446" s="16" t="n">
        <v>51</v>
      </c>
    </row>
    <row r="447" customFormat="false" ht="14.25" hidden="false" customHeight="false" outlineLevel="0" collapsed="false">
      <c r="A447" s="45"/>
      <c r="B447" s="15" t="s">
        <v>147</v>
      </c>
      <c r="C447" s="16" t="n">
        <v>4695.65</v>
      </c>
      <c r="D447" s="16" t="n">
        <v>939.8</v>
      </c>
    </row>
    <row r="448" customFormat="false" ht="15" hidden="false" customHeight="false" outlineLevel="0" collapsed="false">
      <c r="A448" s="44"/>
      <c r="B448" s="15" t="s">
        <v>91</v>
      </c>
      <c r="C448" s="16" t="n">
        <v>13805.21</v>
      </c>
      <c r="D448" s="16" t="n">
        <v>11801.77</v>
      </c>
    </row>
    <row r="449" customFormat="false" ht="14.25" hidden="false" customHeight="false" outlineLevel="0" collapsed="false">
      <c r="A449" s="45"/>
      <c r="B449" s="15" t="s">
        <v>54</v>
      </c>
      <c r="C449" s="16" t="n">
        <v>1527.69</v>
      </c>
      <c r="D449" s="16" t="n">
        <v>442.26</v>
      </c>
    </row>
    <row r="450" customFormat="false" ht="15" hidden="false" customHeight="false" outlineLevel="0" collapsed="false">
      <c r="A450" s="44"/>
      <c r="B450" s="15" t="s">
        <v>56</v>
      </c>
      <c r="C450" s="16" t="n">
        <v>2172.71</v>
      </c>
      <c r="D450" s="16" t="n">
        <v>98.71</v>
      </c>
    </row>
    <row r="451" customFormat="false" ht="14.25" hidden="false" customHeight="false" outlineLevel="0" collapsed="false">
      <c r="A451" s="45"/>
      <c r="B451" s="15" t="s">
        <v>29</v>
      </c>
      <c r="C451" s="16" t="n">
        <v>3950.76</v>
      </c>
      <c r="D451" s="16" t="n">
        <v>400.6</v>
      </c>
    </row>
    <row r="452" customFormat="false" ht="15" hidden="false" customHeight="false" outlineLevel="0" collapsed="false">
      <c r="A452" s="44"/>
      <c r="B452" s="15" t="s">
        <v>59</v>
      </c>
      <c r="C452" s="16" t="n">
        <v>3355.17</v>
      </c>
      <c r="D452" s="16" t="n">
        <v>1568.77</v>
      </c>
    </row>
    <row r="453" customFormat="false" ht="14.25" hidden="false" customHeight="false" outlineLevel="0" collapsed="false">
      <c r="A453" s="45"/>
      <c r="B453" s="15" t="s">
        <v>30</v>
      </c>
      <c r="C453" s="16" t="n">
        <v>2152.2</v>
      </c>
      <c r="D453" s="16" t="n">
        <v>1552.2</v>
      </c>
    </row>
    <row r="454" customFormat="false" ht="15" hidden="false" customHeight="false" outlineLevel="0" collapsed="false">
      <c r="A454" s="44"/>
      <c r="B454" s="15" t="s">
        <v>114</v>
      </c>
      <c r="C454" s="16" t="n">
        <v>1542.32</v>
      </c>
      <c r="D454" s="16" t="n">
        <v>32.84</v>
      </c>
    </row>
    <row r="455" customFormat="false" ht="14.25" hidden="false" customHeight="false" outlineLevel="0" collapsed="false">
      <c r="A455" s="45"/>
      <c r="B455" s="15" t="s">
        <v>84</v>
      </c>
      <c r="C455" s="16" t="n">
        <v>701.37</v>
      </c>
      <c r="D455" s="16" t="n">
        <v>74.29</v>
      </c>
    </row>
    <row r="456" customFormat="false" ht="15" hidden="false" customHeight="false" outlineLevel="0" collapsed="false">
      <c r="A456" s="44"/>
      <c r="B456" s="15" t="s">
        <v>339</v>
      </c>
      <c r="C456" s="16" t="n">
        <v>17129.52</v>
      </c>
      <c r="D456" s="16" t="n">
        <v>154.32</v>
      </c>
    </row>
    <row r="457" customFormat="false" ht="14.25" hidden="false" customHeight="false" outlineLevel="0" collapsed="false">
      <c r="A457" s="45"/>
      <c r="B457" s="15" t="s">
        <v>103</v>
      </c>
      <c r="C457" s="16" t="n">
        <v>1353.6</v>
      </c>
      <c r="D457" s="16" t="n">
        <v>393.68</v>
      </c>
    </row>
    <row r="458" customFormat="false" ht="15" hidden="false" customHeight="false" outlineLevel="0" collapsed="false">
      <c r="A458" s="44"/>
      <c r="B458" s="15" t="s">
        <v>336</v>
      </c>
      <c r="C458" s="16" t="n">
        <v>73770.48</v>
      </c>
      <c r="D458" s="16" t="n">
        <v>3688.52</v>
      </c>
    </row>
    <row r="459" customFormat="false" ht="15" hidden="false" customHeight="false" outlineLevel="0" collapsed="false">
      <c r="A459" s="28" t="s">
        <v>39</v>
      </c>
      <c r="B459" s="40"/>
      <c r="C459" s="38" t="n">
        <f aca="false">SUM(C440:C458)</f>
        <v>265246.38</v>
      </c>
      <c r="D459" s="38" t="n">
        <f aca="false">SUM(D440:D458)</f>
        <v>28772.43</v>
      </c>
    </row>
    <row r="460" customFormat="false" ht="15" hidden="false" customHeight="false" outlineLevel="0" collapsed="false">
      <c r="A460" s="44" t="s">
        <v>405</v>
      </c>
      <c r="B460" s="15" t="s">
        <v>98</v>
      </c>
      <c r="C460" s="16" t="n">
        <v>896</v>
      </c>
      <c r="D460" s="16" t="n">
        <v>896</v>
      </c>
    </row>
    <row r="461" customFormat="false" ht="14.25" hidden="false" customHeight="false" outlineLevel="0" collapsed="false">
      <c r="A461" s="45"/>
      <c r="B461" s="15" t="s">
        <v>99</v>
      </c>
      <c r="C461" s="16" t="n">
        <v>246.76</v>
      </c>
      <c r="D461" s="16" t="n">
        <v>246.76</v>
      </c>
    </row>
    <row r="462" customFormat="false" ht="15" hidden="false" customHeight="false" outlineLevel="0" collapsed="false">
      <c r="A462" s="44"/>
      <c r="B462" s="15" t="s">
        <v>107</v>
      </c>
      <c r="C462" s="16" t="n">
        <v>2336.14</v>
      </c>
      <c r="D462" s="16" t="n">
        <v>2336.14</v>
      </c>
    </row>
    <row r="463" customFormat="false" ht="14.25" hidden="false" customHeight="false" outlineLevel="0" collapsed="false">
      <c r="A463" s="45"/>
      <c r="B463" s="15" t="s">
        <v>20</v>
      </c>
      <c r="C463" s="16" t="n">
        <v>3243.69</v>
      </c>
      <c r="D463" s="16" t="n">
        <v>720.67</v>
      </c>
    </row>
    <row r="464" customFormat="false" ht="15" hidden="false" customHeight="false" outlineLevel="0" collapsed="false">
      <c r="A464" s="44"/>
      <c r="B464" s="15" t="s">
        <v>21</v>
      </c>
      <c r="C464" s="16" t="n">
        <v>1365</v>
      </c>
      <c r="D464" s="16" t="n">
        <v>85</v>
      </c>
    </row>
    <row r="465" customFormat="false" ht="14.25" hidden="false" customHeight="false" outlineLevel="0" collapsed="false">
      <c r="A465" s="45"/>
      <c r="B465" s="15" t="s">
        <v>50</v>
      </c>
      <c r="C465" s="16" t="n">
        <v>2339</v>
      </c>
      <c r="D465" s="16" t="n">
        <v>1659</v>
      </c>
    </row>
    <row r="466" customFormat="false" ht="15" hidden="false" customHeight="false" outlineLevel="0" collapsed="false">
      <c r="A466" s="44"/>
      <c r="B466" s="15" t="s">
        <v>146</v>
      </c>
      <c r="C466" s="16" t="n">
        <v>323.26</v>
      </c>
      <c r="D466" s="16" t="n">
        <v>73.26</v>
      </c>
    </row>
    <row r="467" customFormat="false" ht="14.25" hidden="false" customHeight="false" outlineLevel="0" collapsed="false">
      <c r="A467" s="45"/>
      <c r="B467" s="15" t="s">
        <v>360</v>
      </c>
      <c r="C467" s="16" t="n">
        <v>2410.77</v>
      </c>
      <c r="D467" s="16" t="n">
        <v>66.86</v>
      </c>
    </row>
    <row r="468" customFormat="false" ht="15" hidden="false" customHeight="false" outlineLevel="0" collapsed="false">
      <c r="A468" s="44"/>
      <c r="B468" s="15" t="s">
        <v>333</v>
      </c>
      <c r="C468" s="16" t="n">
        <v>238307.14</v>
      </c>
      <c r="D468" s="16" t="n">
        <v>568.64</v>
      </c>
    </row>
    <row r="469" customFormat="false" ht="14.25" hidden="false" customHeight="false" outlineLevel="0" collapsed="false">
      <c r="A469" s="45"/>
      <c r="B469" s="15" t="s">
        <v>337</v>
      </c>
      <c r="C469" s="16" t="n">
        <v>68102.11</v>
      </c>
      <c r="D469" s="16" t="n">
        <v>3454.1</v>
      </c>
    </row>
    <row r="470" customFormat="false" ht="15" hidden="false" customHeight="false" outlineLevel="0" collapsed="false">
      <c r="A470" s="44"/>
      <c r="B470" s="15" t="s">
        <v>345</v>
      </c>
      <c r="C470" s="16" t="n">
        <v>1500</v>
      </c>
      <c r="D470" s="16" t="n">
        <v>1500</v>
      </c>
    </row>
    <row r="471" customFormat="false" ht="15" hidden="false" customHeight="false" outlineLevel="0" collapsed="false">
      <c r="A471" s="28" t="s">
        <v>39</v>
      </c>
      <c r="B471" s="40"/>
      <c r="C471" s="38" t="n">
        <f aca="false">SUM(C460:C470)</f>
        <v>321069.87</v>
      </c>
      <c r="D471" s="38" t="n">
        <f aca="false">SUM(D460:D470)</f>
        <v>11606.43</v>
      </c>
    </row>
    <row r="472" customFormat="false" ht="15" hidden="false" customHeight="false" outlineLevel="0" collapsed="false">
      <c r="A472" s="74" t="s">
        <v>406</v>
      </c>
      <c r="B472" s="75" t="s">
        <v>354</v>
      </c>
      <c r="C472" s="76" t="n">
        <v>3523.56</v>
      </c>
      <c r="D472" s="77" t="n">
        <v>350.56</v>
      </c>
    </row>
    <row r="473" customFormat="false" ht="15" hidden="false" customHeight="false" outlineLevel="0" collapsed="false">
      <c r="A473" s="74"/>
      <c r="B473" s="75" t="s">
        <v>391</v>
      </c>
      <c r="C473" s="76" t="n">
        <v>218.59</v>
      </c>
      <c r="D473" s="77" t="n">
        <v>43.72</v>
      </c>
    </row>
    <row r="474" customFormat="false" ht="15" hidden="false" customHeight="false" outlineLevel="0" collapsed="false">
      <c r="A474" s="74"/>
      <c r="B474" s="75" t="s">
        <v>380</v>
      </c>
      <c r="C474" s="76" t="n">
        <v>1005.18</v>
      </c>
      <c r="D474" s="77" t="n">
        <v>146.9</v>
      </c>
    </row>
    <row r="475" customFormat="false" ht="15" hidden="false" customHeight="false" outlineLevel="0" collapsed="false">
      <c r="A475" s="74"/>
      <c r="B475" s="75" t="s">
        <v>107</v>
      </c>
      <c r="C475" s="76" t="n">
        <v>3046.14</v>
      </c>
      <c r="D475" s="77" t="n">
        <v>1116.38</v>
      </c>
    </row>
    <row r="476" customFormat="false" ht="15" hidden="false" customHeight="false" outlineLevel="0" collapsed="false">
      <c r="A476" s="74"/>
      <c r="B476" s="75" t="s">
        <v>88</v>
      </c>
      <c r="C476" s="76" t="n">
        <v>2400</v>
      </c>
      <c r="D476" s="77" t="n">
        <v>30.45</v>
      </c>
    </row>
    <row r="477" customFormat="false" ht="15" hidden="false" customHeight="false" outlineLevel="0" collapsed="false">
      <c r="A477" s="74"/>
      <c r="B477" s="75" t="s">
        <v>112</v>
      </c>
      <c r="C477" s="76" t="n">
        <v>7431.2</v>
      </c>
      <c r="D477" s="77" t="n">
        <v>2501.2</v>
      </c>
    </row>
    <row r="478" customFormat="false" ht="15" hidden="false" customHeight="false" outlineLevel="0" collapsed="false">
      <c r="A478" s="74"/>
      <c r="B478" s="75" t="s">
        <v>20</v>
      </c>
      <c r="C478" s="76" t="n">
        <v>40604.14</v>
      </c>
      <c r="D478" s="77" t="n">
        <v>9087.84</v>
      </c>
    </row>
    <row r="479" customFormat="false" ht="15" hidden="false" customHeight="false" outlineLevel="0" collapsed="false">
      <c r="A479" s="74"/>
      <c r="B479" s="75" t="s">
        <v>50</v>
      </c>
      <c r="C479" s="76" t="n">
        <v>418753.68</v>
      </c>
      <c r="D479" s="77" t="n">
        <v>101723.67</v>
      </c>
    </row>
    <row r="480" customFormat="false" ht="15" hidden="false" customHeight="false" outlineLevel="0" collapsed="false">
      <c r="A480" s="74"/>
      <c r="B480" s="75" t="s">
        <v>146</v>
      </c>
      <c r="C480" s="76" t="n">
        <v>43.4</v>
      </c>
      <c r="D480" s="77" t="n">
        <v>43.4</v>
      </c>
    </row>
    <row r="481" customFormat="false" ht="15" hidden="false" customHeight="false" outlineLevel="0" collapsed="false">
      <c r="A481" s="74"/>
      <c r="B481" s="75" t="s">
        <v>147</v>
      </c>
      <c r="C481" s="76" t="n">
        <v>9468.27</v>
      </c>
      <c r="D481" s="77" t="n">
        <v>4315.77</v>
      </c>
    </row>
    <row r="482" customFormat="false" ht="15" hidden="false" customHeight="false" outlineLevel="0" collapsed="false">
      <c r="A482" s="74"/>
      <c r="B482" s="75" t="s">
        <v>53</v>
      </c>
      <c r="C482" s="76" t="n">
        <v>1560.11</v>
      </c>
      <c r="D482" s="77" t="n">
        <v>880.11</v>
      </c>
    </row>
    <row r="483" customFormat="false" ht="15" hidden="false" customHeight="false" outlineLevel="0" collapsed="false">
      <c r="A483" s="74"/>
      <c r="B483" s="75" t="s">
        <v>91</v>
      </c>
      <c r="C483" s="76" t="n">
        <v>3842.65</v>
      </c>
      <c r="D483" s="77" t="n">
        <v>1126.18</v>
      </c>
    </row>
    <row r="484" customFormat="false" ht="15" hidden="false" customHeight="false" outlineLevel="0" collapsed="false">
      <c r="A484" s="74"/>
      <c r="B484" s="75" t="s">
        <v>29</v>
      </c>
      <c r="C484" s="76" t="n">
        <v>1416.96</v>
      </c>
      <c r="D484" s="77" t="n">
        <v>578.1</v>
      </c>
    </row>
    <row r="485" customFormat="false" ht="15" hidden="false" customHeight="false" outlineLevel="0" collapsed="false">
      <c r="A485" s="74"/>
      <c r="B485" s="75" t="s">
        <v>113</v>
      </c>
      <c r="C485" s="76" t="n">
        <v>25718.6</v>
      </c>
      <c r="D485" s="77" t="n">
        <v>12896.7</v>
      </c>
    </row>
    <row r="486" customFormat="false" ht="15" hidden="false" customHeight="false" outlineLevel="0" collapsed="false">
      <c r="A486" s="74"/>
      <c r="B486" s="75" t="s">
        <v>114</v>
      </c>
      <c r="C486" s="76" t="n">
        <v>1876.17</v>
      </c>
      <c r="D486" s="77" t="n">
        <v>76.17</v>
      </c>
    </row>
    <row r="487" customFormat="false" ht="15" hidden="false" customHeight="false" outlineLevel="0" collapsed="false">
      <c r="A487" s="74"/>
      <c r="B487" s="75" t="s">
        <v>62</v>
      </c>
      <c r="C487" s="76" t="n">
        <v>602.7</v>
      </c>
      <c r="D487" s="77" t="n">
        <v>192.7</v>
      </c>
    </row>
    <row r="488" customFormat="false" ht="15" hidden="false" customHeight="false" outlineLevel="0" collapsed="false">
      <c r="A488" s="74"/>
      <c r="B488" s="75" t="s">
        <v>63</v>
      </c>
      <c r="C488" s="76" t="n">
        <v>4125.06</v>
      </c>
      <c r="D488" s="77" t="n">
        <v>3729.48</v>
      </c>
    </row>
    <row r="489" customFormat="false" ht="15" hidden="false" customHeight="false" outlineLevel="0" collapsed="false">
      <c r="A489" s="74"/>
      <c r="B489" s="75" t="s">
        <v>65</v>
      </c>
      <c r="C489" s="76" t="n">
        <v>346.14</v>
      </c>
      <c r="D489" s="77" t="n">
        <v>48.56</v>
      </c>
    </row>
    <row r="490" customFormat="false" ht="15" hidden="false" customHeight="false" outlineLevel="0" collapsed="false">
      <c r="A490" s="74"/>
      <c r="B490" s="75" t="s">
        <v>407</v>
      </c>
      <c r="C490" s="76" t="n">
        <v>4309.54</v>
      </c>
      <c r="D490" s="77" t="n">
        <v>496.45</v>
      </c>
    </row>
    <row r="491" customFormat="false" ht="15" hidden="false" customHeight="false" outlineLevel="0" collapsed="false">
      <c r="A491" s="74"/>
      <c r="B491" s="75" t="s">
        <v>408</v>
      </c>
      <c r="C491" s="76" t="n">
        <v>10362</v>
      </c>
      <c r="D491" s="77" t="n">
        <v>5181</v>
      </c>
    </row>
    <row r="492" customFormat="false" ht="15" hidden="false" customHeight="false" outlineLevel="0" collapsed="false">
      <c r="A492" s="74"/>
      <c r="B492" s="75" t="s">
        <v>357</v>
      </c>
      <c r="C492" s="76" t="n">
        <v>1477.84</v>
      </c>
      <c r="D492" s="77" t="n">
        <v>86.16</v>
      </c>
    </row>
    <row r="493" customFormat="false" ht="15" hidden="false" customHeight="false" outlineLevel="0" collapsed="false">
      <c r="A493" s="74"/>
      <c r="B493" s="75" t="s">
        <v>402</v>
      </c>
      <c r="C493" s="76" t="n">
        <v>1783.25</v>
      </c>
      <c r="D493" s="77" t="n">
        <v>121.95</v>
      </c>
    </row>
    <row r="494" customFormat="false" ht="15" hidden="false" customHeight="false" outlineLevel="0" collapsed="false">
      <c r="A494" s="74"/>
      <c r="B494" s="75" t="s">
        <v>409</v>
      </c>
      <c r="C494" s="76" t="n">
        <v>127441.86</v>
      </c>
      <c r="D494" s="77" t="n">
        <v>63720.93</v>
      </c>
    </row>
    <row r="495" customFormat="false" ht="15" hidden="false" customHeight="false" outlineLevel="0" collapsed="false">
      <c r="A495" s="74"/>
      <c r="B495" s="75" t="s">
        <v>410</v>
      </c>
      <c r="C495" s="76" t="n">
        <v>8000</v>
      </c>
      <c r="D495" s="77" t="n">
        <v>4000</v>
      </c>
    </row>
    <row r="496" customFormat="false" ht="15" hidden="false" customHeight="false" outlineLevel="0" collapsed="false">
      <c r="A496" s="74"/>
      <c r="B496" s="75" t="s">
        <v>337</v>
      </c>
      <c r="C496" s="76" t="n">
        <v>17435.4</v>
      </c>
      <c r="D496" s="77" t="n">
        <v>8717.7</v>
      </c>
    </row>
    <row r="497" customFormat="false" ht="15" hidden="false" customHeight="false" outlineLevel="0" collapsed="false">
      <c r="A497" s="74"/>
      <c r="B497" s="75" t="s">
        <v>411</v>
      </c>
      <c r="C497" s="76" t="n">
        <v>84591.84</v>
      </c>
      <c r="D497" s="77" t="n">
        <v>42295.92</v>
      </c>
    </row>
    <row r="498" customFormat="false" ht="15" hidden="false" customHeight="false" outlineLevel="0" collapsed="false">
      <c r="A498" s="74"/>
      <c r="B498" s="75" t="s">
        <v>345</v>
      </c>
      <c r="C498" s="76" t="n">
        <v>30032.6</v>
      </c>
      <c r="D498" s="77" t="n">
        <v>15016.3</v>
      </c>
    </row>
    <row r="499" customFormat="false" ht="15" hidden="false" customHeight="false" outlineLevel="0" collapsed="false">
      <c r="A499" s="74"/>
      <c r="B499" s="75" t="s">
        <v>158</v>
      </c>
      <c r="C499" s="76" t="n">
        <v>21222</v>
      </c>
      <c r="D499" s="77" t="n">
        <v>10611</v>
      </c>
    </row>
    <row r="500" customFormat="false" ht="15" hidden="false" customHeight="false" outlineLevel="0" collapsed="false">
      <c r="A500" s="78" t="s">
        <v>39</v>
      </c>
      <c r="B500" s="79"/>
      <c r="C500" s="80" t="n">
        <f aca="false">SUM(C472:C499)</f>
        <v>832638.88</v>
      </c>
      <c r="D500" s="80" t="n">
        <f aca="false">SUM(D472:D499)</f>
        <v>289135.3</v>
      </c>
    </row>
    <row r="501" customFormat="false" ht="15" hidden="false" customHeight="false" outlineLevel="0" collapsed="false">
      <c r="A501" s="74" t="s">
        <v>412</v>
      </c>
      <c r="B501" s="75" t="s">
        <v>20</v>
      </c>
      <c r="C501" s="76" t="n">
        <v>4583.73</v>
      </c>
      <c r="D501" s="77" t="n">
        <v>1325.11</v>
      </c>
    </row>
    <row r="502" customFormat="false" ht="15" hidden="false" customHeight="false" outlineLevel="0" collapsed="false">
      <c r="A502" s="74"/>
      <c r="B502" s="75" t="s">
        <v>22</v>
      </c>
      <c r="C502" s="76" t="n">
        <v>7775.37</v>
      </c>
      <c r="D502" s="77" t="n">
        <v>866</v>
      </c>
    </row>
    <row r="503" customFormat="false" ht="15" hidden="false" customHeight="false" outlineLevel="0" collapsed="false">
      <c r="A503" s="74"/>
      <c r="B503" s="75" t="s">
        <v>51</v>
      </c>
      <c r="C503" s="76" t="n">
        <v>527</v>
      </c>
      <c r="D503" s="77" t="n">
        <v>263.5</v>
      </c>
    </row>
    <row r="504" customFormat="false" ht="15" hidden="false" customHeight="false" outlineLevel="0" collapsed="false">
      <c r="A504" s="74"/>
      <c r="B504" s="75" t="s">
        <v>53</v>
      </c>
      <c r="C504" s="76" t="n">
        <v>568</v>
      </c>
      <c r="D504" s="77" t="n">
        <v>284</v>
      </c>
    </row>
    <row r="505" customFormat="false" ht="15" hidden="false" customHeight="false" outlineLevel="0" collapsed="false">
      <c r="A505" s="74"/>
      <c r="B505" s="75" t="s">
        <v>91</v>
      </c>
      <c r="C505" s="76" t="n">
        <v>3212.8</v>
      </c>
      <c r="D505" s="77" t="n">
        <v>721.2</v>
      </c>
    </row>
    <row r="506" customFormat="false" ht="15" hidden="false" customHeight="false" outlineLevel="0" collapsed="false">
      <c r="A506" s="74"/>
      <c r="B506" s="75" t="s">
        <v>54</v>
      </c>
      <c r="C506" s="76" t="n">
        <v>7458</v>
      </c>
      <c r="D506" s="77" t="n">
        <v>2843.4</v>
      </c>
    </row>
    <row r="507" customFormat="false" ht="15" hidden="false" customHeight="false" outlineLevel="0" collapsed="false">
      <c r="A507" s="74"/>
      <c r="B507" s="75" t="s">
        <v>413</v>
      </c>
      <c r="C507" s="76" t="n">
        <v>1500</v>
      </c>
      <c r="D507" s="77" t="n">
        <v>750</v>
      </c>
    </row>
    <row r="508" customFormat="false" ht="15" hidden="false" customHeight="false" outlineLevel="0" collapsed="false">
      <c r="A508" s="74"/>
      <c r="B508" s="75" t="s">
        <v>116</v>
      </c>
      <c r="C508" s="76" t="n">
        <v>25347.34</v>
      </c>
      <c r="D508" s="77" t="n">
        <v>12673.67</v>
      </c>
    </row>
    <row r="509" customFormat="false" ht="15" hidden="false" customHeight="false" outlineLevel="0" collapsed="false">
      <c r="A509" s="74"/>
      <c r="B509" s="75" t="s">
        <v>358</v>
      </c>
      <c r="C509" s="76" t="n">
        <v>651.24</v>
      </c>
      <c r="D509" s="77" t="n">
        <v>325.62</v>
      </c>
    </row>
    <row r="510" customFormat="false" ht="15" hidden="false" customHeight="false" outlineLevel="0" collapsed="false">
      <c r="A510" s="74"/>
      <c r="B510" s="75" t="s">
        <v>414</v>
      </c>
      <c r="C510" s="76" t="n">
        <v>72000</v>
      </c>
      <c r="D510" s="77" t="n">
        <v>36000</v>
      </c>
    </row>
    <row r="511" customFormat="false" ht="15" hidden="false" customHeight="false" outlineLevel="0" collapsed="false">
      <c r="A511" s="74"/>
      <c r="B511" s="75" t="s">
        <v>415</v>
      </c>
      <c r="C511" s="76" t="n">
        <v>2318.05</v>
      </c>
      <c r="D511" s="77" t="n">
        <v>511.55</v>
      </c>
    </row>
    <row r="512" customFormat="false" ht="15" hidden="false" customHeight="false" outlineLevel="0" collapsed="false">
      <c r="A512" s="74"/>
      <c r="B512" s="75" t="s">
        <v>345</v>
      </c>
      <c r="C512" s="76" t="n">
        <v>7448.28</v>
      </c>
      <c r="D512" s="77" t="n">
        <v>1499.5</v>
      </c>
    </row>
    <row r="513" customFormat="false" ht="15" hidden="false" customHeight="false" outlineLevel="0" collapsed="false">
      <c r="A513" s="78" t="s">
        <v>39</v>
      </c>
      <c r="B513" s="79"/>
      <c r="C513" s="80" t="n">
        <f aca="false">SUM(C501:C512)</f>
        <v>133389.81</v>
      </c>
      <c r="D513" s="80" t="n">
        <f aca="false">SUM(D501:D512)</f>
        <v>58063.55</v>
      </c>
    </row>
    <row r="514" customFormat="false" ht="15" hidden="false" customHeight="false" outlineLevel="0" collapsed="false">
      <c r="A514" s="74" t="s">
        <v>416</v>
      </c>
      <c r="B514" s="75" t="s">
        <v>112</v>
      </c>
      <c r="C514" s="76" t="n">
        <v>9695.14</v>
      </c>
      <c r="D514" s="77" t="n">
        <v>3347.74</v>
      </c>
    </row>
    <row r="515" customFormat="false" ht="15" hidden="false" customHeight="false" outlineLevel="0" collapsed="false">
      <c r="A515" s="74"/>
      <c r="B515" s="75" t="s">
        <v>164</v>
      </c>
      <c r="C515" s="76" t="n">
        <v>5043.96</v>
      </c>
      <c r="D515" s="77" t="n">
        <v>840.66</v>
      </c>
    </row>
    <row r="516" customFormat="false" ht="15" hidden="false" customHeight="false" outlineLevel="0" collapsed="false">
      <c r="A516" s="74"/>
      <c r="B516" s="75" t="s">
        <v>20</v>
      </c>
      <c r="C516" s="76" t="n">
        <f aca="false">12625.94+9519.42</f>
        <v>22145.36</v>
      </c>
      <c r="D516" s="77" t="n">
        <f aca="false">884.28+9519.42</f>
        <v>10403.7</v>
      </c>
    </row>
    <row r="517" customFormat="false" ht="15" hidden="false" customHeight="false" outlineLevel="0" collapsed="false">
      <c r="A517" s="74"/>
      <c r="B517" s="75" t="s">
        <v>21</v>
      </c>
      <c r="C517" s="76" t="n">
        <v>1924.13</v>
      </c>
      <c r="D517" s="77" t="n">
        <v>69.13</v>
      </c>
    </row>
    <row r="518" customFormat="false" ht="15" hidden="false" customHeight="false" outlineLevel="0" collapsed="false">
      <c r="A518" s="74"/>
      <c r="B518" s="75" t="s">
        <v>23</v>
      </c>
      <c r="C518" s="76" t="n">
        <v>3653.41</v>
      </c>
      <c r="D518" s="77" t="n">
        <v>64.27</v>
      </c>
    </row>
    <row r="519" customFormat="false" ht="15" hidden="false" customHeight="false" outlineLevel="0" collapsed="false">
      <c r="A519" s="74"/>
      <c r="B519" s="75" t="s">
        <v>50</v>
      </c>
      <c r="C519" s="76" t="n">
        <v>1340084.42</v>
      </c>
      <c r="D519" s="77" t="n">
        <v>289222.73</v>
      </c>
    </row>
    <row r="520" customFormat="false" ht="15" hidden="false" customHeight="false" outlineLevel="0" collapsed="false">
      <c r="A520" s="74"/>
      <c r="B520" s="75" t="s">
        <v>24</v>
      </c>
      <c r="C520" s="76" t="n">
        <v>550.57</v>
      </c>
      <c r="D520" s="77" t="n">
        <v>121.05</v>
      </c>
    </row>
    <row r="521" customFormat="false" ht="15" hidden="false" customHeight="false" outlineLevel="0" collapsed="false">
      <c r="A521" s="74"/>
      <c r="B521" s="75" t="s">
        <v>25</v>
      </c>
      <c r="C521" s="76" t="n">
        <f aca="false">1900+55</f>
        <v>1955</v>
      </c>
      <c r="D521" s="77" t="n">
        <f aca="false">265+55</f>
        <v>320</v>
      </c>
    </row>
    <row r="522" customFormat="false" ht="15" hidden="false" customHeight="false" outlineLevel="0" collapsed="false">
      <c r="A522" s="74"/>
      <c r="B522" s="75" t="s">
        <v>147</v>
      </c>
      <c r="C522" s="76" t="n">
        <v>27373.38</v>
      </c>
      <c r="D522" s="77" t="n">
        <v>7626.92</v>
      </c>
    </row>
    <row r="523" customFormat="false" ht="15" hidden="false" customHeight="false" outlineLevel="0" collapsed="false">
      <c r="A523" s="74"/>
      <c r="B523" s="75" t="s">
        <v>53</v>
      </c>
      <c r="C523" s="76" t="n">
        <v>1166.66</v>
      </c>
      <c r="D523" s="77" t="n">
        <v>365.19</v>
      </c>
    </row>
    <row r="524" customFormat="false" ht="15" hidden="false" customHeight="false" outlineLevel="0" collapsed="false">
      <c r="A524" s="74"/>
      <c r="B524" s="75" t="s">
        <v>91</v>
      </c>
      <c r="C524" s="76" t="n">
        <v>1044.99</v>
      </c>
      <c r="D524" s="77" t="n">
        <v>1044.99</v>
      </c>
    </row>
    <row r="525" customFormat="false" ht="15" hidden="false" customHeight="false" outlineLevel="0" collapsed="false">
      <c r="A525" s="74"/>
      <c r="B525" s="75" t="s">
        <v>54</v>
      </c>
      <c r="C525" s="76" t="n">
        <f aca="false">5323.88+2898.78</f>
        <v>8222.66</v>
      </c>
      <c r="D525" s="77" t="n">
        <f aca="false">4456.7+2898.78</f>
        <v>7355.48</v>
      </c>
    </row>
    <row r="526" customFormat="false" ht="15" hidden="false" customHeight="false" outlineLevel="0" collapsed="false">
      <c r="A526" s="74"/>
      <c r="B526" s="75" t="s">
        <v>59</v>
      </c>
      <c r="C526" s="76" t="n">
        <v>5064.4</v>
      </c>
      <c r="D526" s="77" t="n">
        <v>63.59</v>
      </c>
    </row>
    <row r="527" customFormat="false" ht="15" hidden="false" customHeight="false" outlineLevel="0" collapsed="false">
      <c r="A527" s="74"/>
      <c r="B527" s="75" t="s">
        <v>30</v>
      </c>
      <c r="C527" s="76" t="n">
        <v>216</v>
      </c>
      <c r="D527" s="77" t="n">
        <v>50</v>
      </c>
    </row>
    <row r="528" customFormat="false" ht="15" hidden="false" customHeight="false" outlineLevel="0" collapsed="false">
      <c r="A528" s="74"/>
      <c r="B528" s="75" t="s">
        <v>63</v>
      </c>
      <c r="C528" s="76" t="n">
        <v>3780.03</v>
      </c>
      <c r="D528" s="77" t="n">
        <v>249.62</v>
      </c>
    </row>
    <row r="529" customFormat="false" ht="15" hidden="false" customHeight="false" outlineLevel="0" collapsed="false">
      <c r="A529" s="74"/>
      <c r="B529" s="75" t="s">
        <v>65</v>
      </c>
      <c r="C529" s="76" t="n">
        <v>1150.32</v>
      </c>
      <c r="D529" s="77" t="n">
        <v>1150.32</v>
      </c>
    </row>
    <row r="530" customFormat="false" ht="15" hidden="false" customHeight="false" outlineLevel="0" collapsed="false">
      <c r="A530" s="74"/>
      <c r="B530" s="75" t="s">
        <v>332</v>
      </c>
      <c r="C530" s="76" t="n">
        <v>20172</v>
      </c>
      <c r="D530" s="77" t="n">
        <v>261.37</v>
      </c>
    </row>
    <row r="531" customFormat="false" ht="15" hidden="false" customHeight="false" outlineLevel="0" collapsed="false">
      <c r="A531" s="74"/>
      <c r="B531" s="75" t="s">
        <v>138</v>
      </c>
      <c r="C531" s="76" t="n">
        <v>447.04</v>
      </c>
      <c r="D531" s="77" t="n">
        <v>239.04</v>
      </c>
    </row>
    <row r="532" customFormat="false" ht="15" hidden="false" customHeight="false" outlineLevel="0" collapsed="false">
      <c r="A532" s="74"/>
      <c r="B532" s="75" t="s">
        <v>417</v>
      </c>
      <c r="C532" s="76" t="n">
        <v>205</v>
      </c>
      <c r="D532" s="77" t="n">
        <v>205</v>
      </c>
    </row>
    <row r="533" customFormat="false" ht="15" hidden="false" customHeight="false" outlineLevel="0" collapsed="false">
      <c r="A533" s="74"/>
      <c r="B533" s="75" t="s">
        <v>418</v>
      </c>
      <c r="C533" s="76" t="n">
        <v>15696.41</v>
      </c>
      <c r="D533" s="77" t="n">
        <v>156.05</v>
      </c>
    </row>
    <row r="534" customFormat="false" ht="15" hidden="false" customHeight="false" outlineLevel="0" collapsed="false">
      <c r="A534" s="74"/>
      <c r="B534" s="75" t="s">
        <v>337</v>
      </c>
      <c r="C534" s="76" t="n">
        <v>54760</v>
      </c>
      <c r="D534" s="77" t="n">
        <v>27308.53</v>
      </c>
    </row>
    <row r="535" customFormat="false" ht="15" hidden="false" customHeight="false" outlineLevel="0" collapsed="false">
      <c r="A535" s="74"/>
      <c r="B535" s="75" t="s">
        <v>345</v>
      </c>
      <c r="C535" s="76" t="n">
        <f aca="false">9091.02+85840.42</f>
        <v>94931.44</v>
      </c>
      <c r="D535" s="77" t="n">
        <f aca="false">1376.19+85840.42</f>
        <v>87216.61</v>
      </c>
    </row>
    <row r="536" customFormat="false" ht="15" hidden="false" customHeight="false" outlineLevel="0" collapsed="false">
      <c r="A536" s="78" t="s">
        <v>39</v>
      </c>
      <c r="B536" s="79"/>
      <c r="C536" s="80" t="n">
        <f aca="false">SUM(C514:C535)</f>
        <v>1619282.32</v>
      </c>
      <c r="D536" s="80" t="n">
        <f aca="false">SUM(D514:D535)</f>
        <v>437681.99</v>
      </c>
    </row>
    <row r="537" customFormat="false" ht="15" hidden="false" customHeight="false" outlineLevel="0" collapsed="false">
      <c r="A537" s="74" t="s">
        <v>419</v>
      </c>
      <c r="B537" s="75" t="s">
        <v>387</v>
      </c>
      <c r="C537" s="76" t="n">
        <v>1369.68</v>
      </c>
      <c r="D537" s="77" t="n">
        <v>684.84</v>
      </c>
    </row>
    <row r="538" customFormat="false" ht="15" hidden="false" customHeight="false" outlineLevel="0" collapsed="false">
      <c r="A538" s="74"/>
      <c r="B538" s="75" t="s">
        <v>112</v>
      </c>
      <c r="C538" s="76" t="n">
        <v>9569.42</v>
      </c>
      <c r="D538" s="77" t="n">
        <v>4784.71</v>
      </c>
    </row>
    <row r="539" customFormat="false" ht="15" hidden="false" customHeight="false" outlineLevel="0" collapsed="false">
      <c r="A539" s="74"/>
      <c r="B539" s="75" t="s">
        <v>192</v>
      </c>
      <c r="C539" s="76" t="n">
        <v>42888.82</v>
      </c>
      <c r="D539" s="77" t="n">
        <v>4288.88</v>
      </c>
    </row>
    <row r="540" customFormat="false" ht="15" hidden="false" customHeight="false" outlineLevel="0" collapsed="false">
      <c r="A540" s="74"/>
      <c r="B540" s="75" t="s">
        <v>20</v>
      </c>
      <c r="C540" s="76" t="n">
        <v>25066.45</v>
      </c>
      <c r="D540" s="77" t="n">
        <v>1860.16</v>
      </c>
    </row>
    <row r="541" customFormat="false" ht="15" hidden="false" customHeight="false" outlineLevel="0" collapsed="false">
      <c r="A541" s="74"/>
      <c r="B541" s="75" t="s">
        <v>47</v>
      </c>
      <c r="C541" s="76" t="n">
        <v>3795</v>
      </c>
      <c r="D541" s="77" t="n">
        <v>759</v>
      </c>
    </row>
    <row r="542" customFormat="false" ht="15" hidden="false" customHeight="false" outlineLevel="0" collapsed="false">
      <c r="A542" s="74"/>
      <c r="B542" s="75" t="s">
        <v>25</v>
      </c>
      <c r="C542" s="76" t="n">
        <v>891.9</v>
      </c>
      <c r="D542" s="77" t="n">
        <v>445.95</v>
      </c>
    </row>
    <row r="543" customFormat="false" ht="15" hidden="false" customHeight="false" outlineLevel="0" collapsed="false">
      <c r="A543" s="74"/>
      <c r="B543" s="75" t="s">
        <v>147</v>
      </c>
      <c r="C543" s="76" t="n">
        <v>30084.97</v>
      </c>
      <c r="D543" s="77" t="n">
        <v>114.99</v>
      </c>
    </row>
    <row r="544" customFormat="false" ht="15" hidden="false" customHeight="false" outlineLevel="0" collapsed="false">
      <c r="A544" s="74"/>
      <c r="B544" s="75" t="s">
        <v>100</v>
      </c>
      <c r="C544" s="76" t="n">
        <v>1832.7</v>
      </c>
      <c r="D544" s="77" t="n">
        <v>916.35</v>
      </c>
    </row>
    <row r="545" customFormat="false" ht="15" hidden="false" customHeight="false" outlineLevel="0" collapsed="false">
      <c r="A545" s="74"/>
      <c r="B545" s="75" t="s">
        <v>56</v>
      </c>
      <c r="C545" s="76" t="n">
        <v>1845</v>
      </c>
      <c r="D545" s="77" t="n">
        <v>922.5</v>
      </c>
    </row>
    <row r="546" customFormat="false" ht="15" hidden="false" customHeight="false" outlineLevel="0" collapsed="false">
      <c r="A546" s="74"/>
      <c r="B546" s="75" t="s">
        <v>30</v>
      </c>
      <c r="C546" s="76" t="n">
        <v>492</v>
      </c>
      <c r="D546" s="77" t="n">
        <v>246</v>
      </c>
    </row>
    <row r="547" customFormat="false" ht="15" hidden="false" customHeight="false" outlineLevel="0" collapsed="false">
      <c r="A547" s="74"/>
      <c r="B547" s="75" t="s">
        <v>102</v>
      </c>
      <c r="C547" s="76" t="n">
        <v>1230</v>
      </c>
      <c r="D547" s="77" t="n">
        <v>615</v>
      </c>
    </row>
    <row r="548" customFormat="false" ht="15" hidden="false" customHeight="false" outlineLevel="0" collapsed="false">
      <c r="A548" s="74"/>
      <c r="B548" s="75" t="s">
        <v>63</v>
      </c>
      <c r="C548" s="76" t="n">
        <v>8096.97</v>
      </c>
      <c r="D548" s="77" t="n">
        <v>2553.43</v>
      </c>
    </row>
    <row r="549" customFormat="false" ht="15" hidden="false" customHeight="false" outlineLevel="0" collapsed="false">
      <c r="A549" s="74"/>
      <c r="B549" s="75" t="s">
        <v>357</v>
      </c>
      <c r="C549" s="76" t="n">
        <v>13033.85</v>
      </c>
      <c r="D549" s="77" t="n">
        <v>1101.21</v>
      </c>
    </row>
    <row r="550" customFormat="false" ht="15" hidden="false" customHeight="false" outlineLevel="0" collapsed="false">
      <c r="A550" s="74"/>
      <c r="B550" s="75" t="s">
        <v>349</v>
      </c>
      <c r="C550" s="76" t="n">
        <v>49200</v>
      </c>
      <c r="D550" s="77" t="n">
        <v>24600</v>
      </c>
    </row>
    <row r="551" customFormat="false" ht="15" hidden="false" customHeight="false" outlineLevel="0" collapsed="false">
      <c r="A551" s="74"/>
      <c r="B551" s="75" t="s">
        <v>336</v>
      </c>
      <c r="C551" s="76" t="n">
        <v>33841.23</v>
      </c>
      <c r="D551" s="77" t="n">
        <v>12663</v>
      </c>
    </row>
    <row r="552" customFormat="false" ht="15" hidden="false" customHeight="false" outlineLevel="0" collapsed="false">
      <c r="A552" s="78" t="s">
        <v>39</v>
      </c>
      <c r="B552" s="79"/>
      <c r="C552" s="80" t="n">
        <f aca="false">SUM(C537:C551)</f>
        <v>223237.99</v>
      </c>
      <c r="D552" s="80" t="n">
        <f aca="false">SUM(D537:D551)</f>
        <v>56556.02</v>
      </c>
    </row>
    <row r="553" customFormat="false" ht="15" hidden="false" customHeight="false" outlineLevel="0" collapsed="false">
      <c r="A553" s="74" t="s">
        <v>420</v>
      </c>
      <c r="B553" s="75" t="s">
        <v>112</v>
      </c>
      <c r="C553" s="76" t="n">
        <v>5049.95</v>
      </c>
      <c r="D553" s="77" t="n">
        <v>517.32</v>
      </c>
    </row>
    <row r="554" customFormat="false" ht="15" hidden="false" customHeight="false" outlineLevel="0" collapsed="false">
      <c r="A554" s="74"/>
      <c r="B554" s="75" t="s">
        <v>20</v>
      </c>
      <c r="C554" s="76" t="n">
        <v>4818.83</v>
      </c>
      <c r="D554" s="77" t="n">
        <v>1814.56</v>
      </c>
    </row>
    <row r="555" customFormat="false" ht="15" hidden="false" customHeight="false" outlineLevel="0" collapsed="false">
      <c r="A555" s="74"/>
      <c r="B555" s="75" t="s">
        <v>50</v>
      </c>
      <c r="C555" s="76" t="n">
        <v>300913.02</v>
      </c>
      <c r="D555" s="77" t="n">
        <v>13075.25</v>
      </c>
    </row>
    <row r="556" customFormat="false" ht="15" hidden="false" customHeight="false" outlineLevel="0" collapsed="false">
      <c r="A556" s="74"/>
      <c r="B556" s="75" t="s">
        <v>146</v>
      </c>
      <c r="C556" s="76" t="n">
        <v>2742.61</v>
      </c>
      <c r="D556" s="77" t="n">
        <v>1078.67</v>
      </c>
    </row>
    <row r="557" customFormat="false" ht="15" hidden="false" customHeight="false" outlineLevel="0" collapsed="false">
      <c r="A557" s="74"/>
      <c r="B557" s="75" t="s">
        <v>24</v>
      </c>
      <c r="C557" s="76" t="n">
        <v>1084.78</v>
      </c>
      <c r="D557" s="77" t="n">
        <v>95.01</v>
      </c>
    </row>
    <row r="558" customFormat="false" ht="15" hidden="false" customHeight="false" outlineLevel="0" collapsed="false">
      <c r="A558" s="74"/>
      <c r="B558" s="75" t="s">
        <v>53</v>
      </c>
      <c r="C558" s="76" t="n">
        <v>1306.88</v>
      </c>
      <c r="D558" s="77" t="n">
        <v>1306.88</v>
      </c>
    </row>
    <row r="559" customFormat="false" ht="15" hidden="false" customHeight="false" outlineLevel="0" collapsed="false">
      <c r="A559" s="74"/>
      <c r="B559" s="75" t="s">
        <v>91</v>
      </c>
      <c r="C559" s="76" t="n">
        <v>1230</v>
      </c>
      <c r="D559" s="77" t="n">
        <v>230.01</v>
      </c>
    </row>
    <row r="560" customFormat="false" ht="15" hidden="false" customHeight="false" outlineLevel="0" collapsed="false">
      <c r="A560" s="74"/>
      <c r="B560" s="75" t="s">
        <v>294</v>
      </c>
      <c r="C560" s="76" t="n">
        <v>17220</v>
      </c>
      <c r="D560" s="77" t="n">
        <v>17220</v>
      </c>
    </row>
    <row r="561" customFormat="false" ht="15" hidden="false" customHeight="false" outlineLevel="0" collapsed="false">
      <c r="A561" s="74"/>
      <c r="B561" s="75" t="s">
        <v>63</v>
      </c>
      <c r="C561" s="76" t="n">
        <v>156.3</v>
      </c>
      <c r="D561" s="77" t="n">
        <v>81.04</v>
      </c>
    </row>
    <row r="562" customFormat="false" ht="15" hidden="false" customHeight="false" outlineLevel="0" collapsed="false">
      <c r="A562" s="74"/>
      <c r="B562" s="75" t="s">
        <v>372</v>
      </c>
      <c r="C562" s="76" t="n">
        <v>17588.1</v>
      </c>
      <c r="D562" s="77" t="n">
        <v>286.67</v>
      </c>
    </row>
    <row r="563" customFormat="false" ht="15" hidden="false" customHeight="false" outlineLevel="0" collapsed="false">
      <c r="A563" s="78" t="s">
        <v>39</v>
      </c>
      <c r="B563" s="79"/>
      <c r="C563" s="80" t="n">
        <f aca="false">SUM(C553:C562)</f>
        <v>352110.47</v>
      </c>
      <c r="D563" s="80" t="n">
        <f aca="false">SUM(D553:D562)</f>
        <v>35705.41</v>
      </c>
    </row>
    <row r="564" customFormat="false" ht="15" hidden="false" customHeight="false" outlineLevel="0" collapsed="false">
      <c r="A564" s="74" t="s">
        <v>421</v>
      </c>
      <c r="B564" s="75" t="s">
        <v>98</v>
      </c>
      <c r="C564" s="76" t="n">
        <v>3896.8</v>
      </c>
      <c r="D564" s="77" t="n">
        <v>3896.8</v>
      </c>
    </row>
    <row r="565" customFormat="false" ht="15" hidden="false" customHeight="false" outlineLevel="0" collapsed="false">
      <c r="A565" s="74"/>
      <c r="B565" s="75" t="s">
        <v>83</v>
      </c>
      <c r="C565" s="76" t="n">
        <v>158.63</v>
      </c>
      <c r="D565" s="77" t="n">
        <v>158.63</v>
      </c>
    </row>
    <row r="566" customFormat="false" ht="15" hidden="false" customHeight="false" outlineLevel="0" collapsed="false">
      <c r="A566" s="74"/>
      <c r="B566" s="75" t="s">
        <v>88</v>
      </c>
      <c r="C566" s="76" t="n">
        <f aca="false">304.2+3158.29+1740.05</f>
        <v>5202.54</v>
      </c>
      <c r="D566" s="77" t="n">
        <f aca="false">304.2+3158.29+1740.05</f>
        <v>5202.54</v>
      </c>
    </row>
    <row r="567" customFormat="false" ht="15" hidden="false" customHeight="false" outlineLevel="0" collapsed="false">
      <c r="A567" s="74"/>
      <c r="B567" s="75" t="s">
        <v>422</v>
      </c>
      <c r="C567" s="76" t="n">
        <v>2583</v>
      </c>
      <c r="D567" s="77" t="n">
        <v>2583</v>
      </c>
    </row>
    <row r="568" customFormat="false" ht="15" hidden="false" customHeight="false" outlineLevel="0" collapsed="false">
      <c r="A568" s="74"/>
      <c r="B568" s="75" t="s">
        <v>192</v>
      </c>
      <c r="C568" s="76" t="n">
        <v>38796.01</v>
      </c>
      <c r="D568" s="77" t="n">
        <v>38796.01</v>
      </c>
    </row>
    <row r="569" customFormat="false" ht="15" hidden="false" customHeight="false" outlineLevel="0" collapsed="false">
      <c r="A569" s="74"/>
      <c r="B569" s="75" t="s">
        <v>20</v>
      </c>
      <c r="C569" s="76" t="n">
        <v>10843.18</v>
      </c>
      <c r="D569" s="77" t="n">
        <v>571.46</v>
      </c>
    </row>
    <row r="570" customFormat="false" ht="15" hidden="false" customHeight="false" outlineLevel="0" collapsed="false">
      <c r="A570" s="74"/>
      <c r="B570" s="75" t="s">
        <v>47</v>
      </c>
      <c r="C570" s="76" t="n">
        <f aca="false">80800+17760+9600</f>
        <v>108160</v>
      </c>
      <c r="D570" s="77" t="n">
        <f aca="false">80800+17760+9600</f>
        <v>108160</v>
      </c>
    </row>
    <row r="571" customFormat="false" ht="15" hidden="false" customHeight="false" outlineLevel="0" collapsed="false">
      <c r="A571" s="74"/>
      <c r="B571" s="75" t="s">
        <v>100</v>
      </c>
      <c r="C571" s="76" t="n">
        <v>10992.93</v>
      </c>
      <c r="D571" s="77" t="n">
        <v>10992.93</v>
      </c>
    </row>
    <row r="572" customFormat="false" ht="15" hidden="false" customHeight="false" outlineLevel="0" collapsed="false">
      <c r="A572" s="74"/>
      <c r="B572" s="75" t="s">
        <v>91</v>
      </c>
      <c r="C572" s="76" t="n">
        <f aca="false">8389+9409.5+3500+1845+5182+1000</f>
        <v>29325.5</v>
      </c>
      <c r="D572" s="77" t="n">
        <f aca="false">8389+9409.5+3500+1845+5182+1000</f>
        <v>29325.5</v>
      </c>
    </row>
    <row r="573" customFormat="false" ht="15" hidden="false" customHeight="false" outlineLevel="0" collapsed="false">
      <c r="A573" s="74"/>
      <c r="B573" s="75" t="s">
        <v>54</v>
      </c>
      <c r="C573" s="76" t="n">
        <v>2029.5</v>
      </c>
      <c r="D573" s="77" t="n">
        <v>2029.5</v>
      </c>
    </row>
    <row r="574" customFormat="false" ht="15" hidden="false" customHeight="false" outlineLevel="0" collapsed="false">
      <c r="A574" s="74"/>
      <c r="B574" s="75" t="s">
        <v>113</v>
      </c>
      <c r="C574" s="76" t="n">
        <v>937.26</v>
      </c>
      <c r="D574" s="77" t="n">
        <v>937.26</v>
      </c>
    </row>
    <row r="575" customFormat="false" ht="15" hidden="false" customHeight="false" outlineLevel="0" collapsed="false">
      <c r="A575" s="74"/>
      <c r="B575" s="75" t="s">
        <v>59</v>
      </c>
      <c r="C575" s="76" t="n">
        <v>58.66</v>
      </c>
      <c r="D575" s="77" t="n">
        <v>39.48</v>
      </c>
    </row>
    <row r="576" customFormat="false" ht="15" hidden="false" customHeight="false" outlineLevel="0" collapsed="false">
      <c r="A576" s="74"/>
      <c r="B576" s="75" t="s">
        <v>257</v>
      </c>
      <c r="C576" s="76" t="n">
        <v>30000</v>
      </c>
      <c r="D576" s="77" t="n">
        <v>30000</v>
      </c>
    </row>
    <row r="577" customFormat="false" ht="15" hidden="false" customHeight="false" outlineLevel="0" collapsed="false">
      <c r="A577" s="74"/>
      <c r="B577" s="75" t="s">
        <v>167</v>
      </c>
      <c r="C577" s="76" t="n">
        <f aca="false">324+440.48</f>
        <v>764.48</v>
      </c>
      <c r="D577" s="77" t="n">
        <f aca="false">324+440.48</f>
        <v>764.48</v>
      </c>
    </row>
    <row r="578" customFormat="false" ht="15" hidden="false" customHeight="false" outlineLevel="0" collapsed="false">
      <c r="A578" s="74"/>
      <c r="B578" s="75" t="s">
        <v>139</v>
      </c>
      <c r="C578" s="76" t="n">
        <v>3573.4</v>
      </c>
      <c r="D578" s="77" t="n">
        <v>3573.4</v>
      </c>
    </row>
    <row r="579" customFormat="false" ht="15" hidden="false" customHeight="false" outlineLevel="0" collapsed="false">
      <c r="A579" s="74"/>
      <c r="B579" s="75" t="s">
        <v>423</v>
      </c>
      <c r="C579" s="76" t="n">
        <v>30000</v>
      </c>
      <c r="D579" s="77" t="n">
        <v>30000</v>
      </c>
    </row>
    <row r="580" customFormat="false" ht="15" hidden="false" customHeight="false" outlineLevel="0" collapsed="false">
      <c r="A580" s="74"/>
      <c r="B580" s="75" t="s">
        <v>33</v>
      </c>
      <c r="C580" s="76" t="n">
        <f aca="false">479+1258.67</f>
        <v>1737.67</v>
      </c>
      <c r="D580" s="77" t="n">
        <f aca="false">479+1258.67</f>
        <v>1737.67</v>
      </c>
    </row>
    <row r="581" customFormat="false" ht="15" hidden="false" customHeight="false" outlineLevel="0" collapsed="false">
      <c r="A581" s="74"/>
      <c r="B581" s="75" t="s">
        <v>336</v>
      </c>
      <c r="C581" s="76" t="n">
        <v>2675.73</v>
      </c>
      <c r="D581" s="77" t="n">
        <v>2675.73</v>
      </c>
    </row>
    <row r="582" customFormat="false" ht="15" hidden="false" customHeight="false" outlineLevel="0" collapsed="false">
      <c r="A582" s="74"/>
      <c r="B582" s="75" t="s">
        <v>337</v>
      </c>
      <c r="C582" s="76" t="n">
        <v>138285</v>
      </c>
      <c r="D582" s="77" t="n">
        <v>138285</v>
      </c>
    </row>
    <row r="583" customFormat="false" ht="15" hidden="false" customHeight="false" outlineLevel="0" collapsed="false">
      <c r="A583" s="74"/>
      <c r="B583" s="75" t="s">
        <v>34</v>
      </c>
      <c r="C583" s="76" t="n">
        <v>9180</v>
      </c>
      <c r="D583" s="77" t="n">
        <v>9180</v>
      </c>
    </row>
    <row r="584" customFormat="false" ht="15" hidden="false" customHeight="false" outlineLevel="0" collapsed="false">
      <c r="A584" s="78" t="s">
        <v>39</v>
      </c>
      <c r="B584" s="79"/>
      <c r="C584" s="80" t="n">
        <f aca="false">SUM(C564:C583)</f>
        <v>429200.29</v>
      </c>
      <c r="D584" s="80" t="n">
        <f aca="false">SUM(D564:D583)</f>
        <v>418909.39</v>
      </c>
    </row>
    <row r="585" customFormat="false" ht="15" hidden="false" customHeight="false" outlineLevel="0" collapsed="false">
      <c r="A585" s="74" t="s">
        <v>424</v>
      </c>
      <c r="B585" s="75" t="s">
        <v>112</v>
      </c>
      <c r="C585" s="76" t="n">
        <v>1137.75</v>
      </c>
      <c r="D585" s="77" t="n">
        <v>531.21</v>
      </c>
    </row>
    <row r="586" customFormat="false" ht="15" hidden="false" customHeight="false" outlineLevel="0" collapsed="false">
      <c r="A586" s="74"/>
      <c r="B586" s="75" t="s">
        <v>20</v>
      </c>
      <c r="C586" s="76" t="n">
        <v>81306.68</v>
      </c>
      <c r="D586" s="77" t="n">
        <v>4765.96</v>
      </c>
    </row>
    <row r="587" customFormat="false" ht="15" hidden="false" customHeight="false" outlineLevel="0" collapsed="false">
      <c r="A587" s="74"/>
      <c r="B587" s="75" t="s">
        <v>21</v>
      </c>
      <c r="C587" s="76" t="n">
        <v>1048.56</v>
      </c>
      <c r="D587" s="77" t="n">
        <v>46.48</v>
      </c>
    </row>
    <row r="588" customFormat="false" ht="15" hidden="false" customHeight="false" outlineLevel="0" collapsed="false">
      <c r="A588" s="74"/>
      <c r="B588" s="75" t="s">
        <v>22</v>
      </c>
      <c r="C588" s="76" t="n">
        <v>116412.14</v>
      </c>
      <c r="D588" s="77" t="n">
        <v>12272.68</v>
      </c>
    </row>
    <row r="589" customFormat="false" ht="15" hidden="false" customHeight="false" outlineLevel="0" collapsed="false">
      <c r="A589" s="74"/>
      <c r="B589" s="75" t="s">
        <v>53</v>
      </c>
      <c r="C589" s="76" t="n">
        <v>1434.96</v>
      </c>
      <c r="D589" s="77" t="n">
        <v>699.85</v>
      </c>
    </row>
    <row r="590" customFormat="false" ht="15" hidden="false" customHeight="false" outlineLevel="0" collapsed="false">
      <c r="A590" s="74"/>
      <c r="B590" s="75" t="s">
        <v>29</v>
      </c>
      <c r="C590" s="76" t="n">
        <v>2671.41</v>
      </c>
      <c r="D590" s="77" t="n">
        <v>622.03</v>
      </c>
    </row>
    <row r="591" customFormat="false" ht="15" hidden="false" customHeight="false" outlineLevel="0" collapsed="false">
      <c r="A591" s="74"/>
      <c r="B591" s="75" t="s">
        <v>65</v>
      </c>
      <c r="C591" s="76" t="n">
        <v>3706</v>
      </c>
      <c r="D591" s="77" t="n">
        <v>2586</v>
      </c>
    </row>
    <row r="592" customFormat="false" ht="15" hidden="false" customHeight="false" outlineLevel="0" collapsed="false">
      <c r="A592" s="78" t="s">
        <v>39</v>
      </c>
      <c r="B592" s="79"/>
      <c r="C592" s="80" t="n">
        <v>207717.5</v>
      </c>
      <c r="D592" s="80" t="n">
        <v>21524.21</v>
      </c>
    </row>
    <row r="593" customFormat="false" ht="15" hidden="false" customHeight="false" outlineLevel="0" collapsed="false">
      <c r="A593" s="74" t="s">
        <v>425</v>
      </c>
      <c r="B593" s="75" t="s">
        <v>98</v>
      </c>
      <c r="C593" s="76" t="n">
        <v>9737.04</v>
      </c>
      <c r="D593" s="77" t="n">
        <v>152.67</v>
      </c>
    </row>
    <row r="594" customFormat="false" ht="15" hidden="false" customHeight="false" outlineLevel="0" collapsed="false">
      <c r="A594" s="74"/>
      <c r="B594" s="75" t="s">
        <v>107</v>
      </c>
      <c r="C594" s="76" t="n">
        <v>2124.07</v>
      </c>
      <c r="D594" s="77" t="n">
        <v>452.16</v>
      </c>
    </row>
    <row r="595" customFormat="false" ht="15" hidden="false" customHeight="false" outlineLevel="0" collapsed="false">
      <c r="A595" s="74"/>
      <c r="B595" s="75" t="s">
        <v>20</v>
      </c>
      <c r="C595" s="76" t="n">
        <v>64001.28</v>
      </c>
      <c r="D595" s="77" t="n">
        <v>2897.57</v>
      </c>
    </row>
    <row r="596" customFormat="false" ht="15" hidden="false" customHeight="false" outlineLevel="0" collapsed="false">
      <c r="A596" s="74"/>
      <c r="B596" s="75" t="s">
        <v>47</v>
      </c>
      <c r="C596" s="76" t="n">
        <v>5088</v>
      </c>
      <c r="D596" s="77" t="n">
        <v>650.4</v>
      </c>
    </row>
    <row r="597" customFormat="false" ht="15" hidden="false" customHeight="false" outlineLevel="0" collapsed="false">
      <c r="A597" s="74"/>
      <c r="B597" s="75" t="s">
        <v>52</v>
      </c>
      <c r="C597" s="76" t="n">
        <v>9243.63</v>
      </c>
      <c r="D597" s="77" t="n">
        <v>147.88</v>
      </c>
    </row>
    <row r="598" customFormat="false" ht="15" hidden="false" customHeight="false" outlineLevel="0" collapsed="false">
      <c r="A598" s="74"/>
      <c r="B598" s="75" t="s">
        <v>53</v>
      </c>
      <c r="C598" s="76" t="n">
        <v>1678.83</v>
      </c>
      <c r="D598" s="77" t="n">
        <v>651.16</v>
      </c>
    </row>
    <row r="599" customFormat="false" ht="15" hidden="false" customHeight="false" outlineLevel="0" collapsed="false">
      <c r="A599" s="74"/>
      <c r="B599" s="75" t="s">
        <v>56</v>
      </c>
      <c r="C599" s="76" t="n">
        <v>786.12</v>
      </c>
      <c r="D599" s="77" t="n">
        <v>393.06</v>
      </c>
    </row>
    <row r="600" customFormat="false" ht="15" hidden="false" customHeight="false" outlineLevel="0" collapsed="false">
      <c r="A600" s="74"/>
      <c r="B600" s="75" t="s">
        <v>197</v>
      </c>
      <c r="C600" s="76" t="n">
        <v>3478.14</v>
      </c>
      <c r="D600" s="77" t="n">
        <v>90.4</v>
      </c>
    </row>
    <row r="601" customFormat="false" ht="15" hidden="false" customHeight="false" outlineLevel="0" collapsed="false">
      <c r="A601" s="74"/>
      <c r="B601" s="75" t="s">
        <v>244</v>
      </c>
      <c r="C601" s="76" t="n">
        <v>364</v>
      </c>
      <c r="D601" s="77" t="n">
        <v>182</v>
      </c>
    </row>
    <row r="602" customFormat="false" ht="15" hidden="false" customHeight="false" outlineLevel="0" collapsed="false">
      <c r="A602" s="74"/>
      <c r="B602" s="75" t="s">
        <v>63</v>
      </c>
      <c r="C602" s="76" t="n">
        <v>4321.98</v>
      </c>
      <c r="D602" s="77" t="n">
        <v>987.74</v>
      </c>
    </row>
    <row r="603" customFormat="false" ht="15" hidden="false" customHeight="false" outlineLevel="0" collapsed="false">
      <c r="A603" s="74"/>
      <c r="B603" s="75" t="s">
        <v>426</v>
      </c>
      <c r="C603" s="76" t="n">
        <v>23800</v>
      </c>
      <c r="D603" s="77" t="n">
        <v>13800</v>
      </c>
    </row>
    <row r="604" customFormat="false" ht="15" hidden="false" customHeight="false" outlineLevel="0" collapsed="false">
      <c r="A604" s="74"/>
      <c r="B604" s="75" t="s">
        <v>116</v>
      </c>
      <c r="C604" s="76" t="n">
        <v>10000</v>
      </c>
      <c r="D604" s="77" t="n">
        <v>5000</v>
      </c>
    </row>
    <row r="605" customFormat="false" ht="15" hidden="false" customHeight="false" outlineLevel="0" collapsed="false">
      <c r="A605" s="74"/>
      <c r="B605" s="75" t="s">
        <v>343</v>
      </c>
      <c r="C605" s="76" t="n">
        <v>8760</v>
      </c>
      <c r="D605" s="77" t="n">
        <v>362</v>
      </c>
    </row>
    <row r="606" customFormat="false" ht="15" hidden="false" customHeight="false" outlineLevel="0" collapsed="false">
      <c r="A606" s="74"/>
      <c r="B606" s="75" t="s">
        <v>357</v>
      </c>
      <c r="C606" s="76" t="n">
        <v>9342.37</v>
      </c>
      <c r="D606" s="77" t="n">
        <v>1180.62</v>
      </c>
    </row>
    <row r="607" customFormat="false" ht="15" hidden="false" customHeight="false" outlineLevel="0" collapsed="false">
      <c r="A607" s="74"/>
      <c r="B607" s="75" t="s">
        <v>241</v>
      </c>
      <c r="C607" s="76" t="n">
        <v>6689.38</v>
      </c>
      <c r="D607" s="77" t="n">
        <v>211.3</v>
      </c>
    </row>
    <row r="608" customFormat="false" ht="15" hidden="false" customHeight="false" outlineLevel="0" collapsed="false">
      <c r="A608" s="74"/>
      <c r="B608" s="75" t="s">
        <v>410</v>
      </c>
      <c r="C608" s="76" t="n">
        <v>95000</v>
      </c>
      <c r="D608" s="77" t="n">
        <v>95000</v>
      </c>
    </row>
    <row r="609" customFormat="false" ht="15" hidden="false" customHeight="false" outlineLevel="0" collapsed="false">
      <c r="A609" s="74"/>
      <c r="B609" s="75" t="s">
        <v>349</v>
      </c>
      <c r="C609" s="76" t="n">
        <v>108919.19</v>
      </c>
      <c r="D609" s="77" t="n">
        <v>10670.83</v>
      </c>
    </row>
    <row r="610" customFormat="false" ht="15" hidden="false" customHeight="false" outlineLevel="0" collapsed="false">
      <c r="A610" s="74"/>
      <c r="B610" s="75" t="s">
        <v>336</v>
      </c>
      <c r="C610" s="76" t="n">
        <v>54906.65</v>
      </c>
      <c r="D610" s="77" t="n">
        <v>10881.54</v>
      </c>
    </row>
    <row r="611" customFormat="false" ht="15" hidden="false" customHeight="false" outlineLevel="0" collapsed="false">
      <c r="A611" s="74"/>
      <c r="B611" s="75" t="s">
        <v>345</v>
      </c>
      <c r="C611" s="76" t="n">
        <v>5943.41</v>
      </c>
      <c r="D611" s="77" t="n">
        <v>110.42</v>
      </c>
    </row>
    <row r="612" customFormat="false" ht="15" hidden="false" customHeight="false" outlineLevel="0" collapsed="false">
      <c r="A612" s="78" t="s">
        <v>39</v>
      </c>
      <c r="B612" s="79"/>
      <c r="C612" s="80" t="n">
        <f aca="false">SUM(C593:C611)</f>
        <v>424184.09</v>
      </c>
      <c r="D612" s="80" t="n">
        <f aca="false">SUM(D593:D611)</f>
        <v>143821.75</v>
      </c>
    </row>
    <row r="613" customFormat="false" ht="15" hidden="false" customHeight="false" outlineLevel="0" collapsed="false">
      <c r="A613" s="74" t="s">
        <v>427</v>
      </c>
      <c r="B613" s="75" t="s">
        <v>428</v>
      </c>
      <c r="C613" s="76" t="n">
        <v>355.41</v>
      </c>
      <c r="D613" s="77" t="n">
        <v>222.07</v>
      </c>
    </row>
    <row r="614" customFormat="false" ht="15" hidden="false" customHeight="false" outlineLevel="0" collapsed="false">
      <c r="A614" s="74"/>
      <c r="B614" s="75" t="s">
        <v>380</v>
      </c>
      <c r="C614" s="76" t="n">
        <v>176.47</v>
      </c>
      <c r="D614" s="77" t="n">
        <v>45.82</v>
      </c>
    </row>
    <row r="615" customFormat="false" ht="15" hidden="false" customHeight="false" outlineLevel="0" collapsed="false">
      <c r="A615" s="74"/>
      <c r="B615" s="75" t="s">
        <v>107</v>
      </c>
      <c r="C615" s="76" t="n">
        <v>9860.62</v>
      </c>
      <c r="D615" s="77" t="n">
        <v>640.59</v>
      </c>
    </row>
    <row r="616" customFormat="false" ht="15" hidden="false" customHeight="false" outlineLevel="0" collapsed="false">
      <c r="A616" s="74"/>
      <c r="B616" s="75" t="s">
        <v>88</v>
      </c>
      <c r="C616" s="76" t="n">
        <v>12559.29</v>
      </c>
      <c r="D616" s="77" t="n">
        <v>3507.83</v>
      </c>
    </row>
    <row r="617" customFormat="false" ht="15" hidden="false" customHeight="false" outlineLevel="0" collapsed="false">
      <c r="A617" s="74"/>
      <c r="B617" s="75" t="s">
        <v>112</v>
      </c>
      <c r="C617" s="76" t="n">
        <v>48239.75</v>
      </c>
      <c r="D617" s="77" t="n">
        <v>11595.92</v>
      </c>
    </row>
    <row r="618" customFormat="false" ht="15" hidden="false" customHeight="false" outlineLevel="0" collapsed="false">
      <c r="A618" s="74"/>
      <c r="B618" s="75" t="s">
        <v>377</v>
      </c>
      <c r="C618" s="76" t="n">
        <v>24300</v>
      </c>
      <c r="D618" s="77" t="n">
        <v>9673.2</v>
      </c>
    </row>
    <row r="619" customFormat="false" ht="15" hidden="false" customHeight="false" outlineLevel="0" collapsed="false">
      <c r="A619" s="74"/>
      <c r="B619" s="75" t="s">
        <v>429</v>
      </c>
      <c r="C619" s="76" t="n">
        <v>3219.66</v>
      </c>
      <c r="D619" s="77" t="n">
        <v>1609.83</v>
      </c>
    </row>
    <row r="620" customFormat="false" ht="15" hidden="false" customHeight="false" outlineLevel="0" collapsed="false">
      <c r="A620" s="74"/>
      <c r="B620" s="75" t="s">
        <v>20</v>
      </c>
      <c r="C620" s="76" t="n">
        <v>86910.73</v>
      </c>
      <c r="D620" s="77" t="n">
        <v>2843.63</v>
      </c>
    </row>
    <row r="621" customFormat="false" ht="15" hidden="false" customHeight="false" outlineLevel="0" collapsed="false">
      <c r="A621" s="74"/>
      <c r="B621" s="75" t="s">
        <v>21</v>
      </c>
      <c r="C621" s="76" t="n">
        <v>9944.7</v>
      </c>
      <c r="D621" s="77" t="n">
        <v>1215.83</v>
      </c>
    </row>
    <row r="622" customFormat="false" ht="15" hidden="false" customHeight="false" outlineLevel="0" collapsed="false">
      <c r="A622" s="74"/>
      <c r="B622" s="75" t="s">
        <v>22</v>
      </c>
      <c r="C622" s="76" t="n">
        <v>16128.29</v>
      </c>
      <c r="D622" s="77" t="n">
        <v>1893.73</v>
      </c>
    </row>
    <row r="623" customFormat="false" ht="15" hidden="false" customHeight="false" outlineLevel="0" collapsed="false">
      <c r="A623" s="74"/>
      <c r="B623" s="75" t="s">
        <v>23</v>
      </c>
      <c r="C623" s="76" t="n">
        <v>6880</v>
      </c>
      <c r="D623" s="77" t="n">
        <v>440</v>
      </c>
    </row>
    <row r="624" customFormat="false" ht="15" hidden="false" customHeight="false" outlineLevel="0" collapsed="false">
      <c r="A624" s="74"/>
      <c r="B624" s="75" t="s">
        <v>47</v>
      </c>
      <c r="C624" s="76" t="n">
        <v>18923.89</v>
      </c>
      <c r="D624" s="77" t="n">
        <v>1441.39</v>
      </c>
    </row>
    <row r="625" customFormat="false" ht="15" hidden="false" customHeight="false" outlineLevel="0" collapsed="false">
      <c r="A625" s="74"/>
      <c r="B625" s="75" t="s">
        <v>146</v>
      </c>
      <c r="C625" s="76" t="n">
        <v>2302.15</v>
      </c>
      <c r="D625" s="77" t="n">
        <v>33.83</v>
      </c>
    </row>
    <row r="626" customFormat="false" ht="15" hidden="false" customHeight="false" outlineLevel="0" collapsed="false">
      <c r="A626" s="74"/>
      <c r="B626" s="75" t="s">
        <v>51</v>
      </c>
      <c r="C626" s="76" t="n">
        <v>805.5</v>
      </c>
      <c r="D626" s="77" t="n">
        <v>329.48</v>
      </c>
    </row>
    <row r="627" customFormat="false" ht="15" hidden="false" customHeight="false" outlineLevel="0" collapsed="false">
      <c r="A627" s="74"/>
      <c r="B627" s="75" t="s">
        <v>24</v>
      </c>
      <c r="C627" s="76" t="n">
        <v>3120.74</v>
      </c>
      <c r="D627" s="77" t="n">
        <v>757.65</v>
      </c>
    </row>
    <row r="628" customFormat="false" ht="15" hidden="false" customHeight="false" outlineLevel="0" collapsed="false">
      <c r="A628" s="74"/>
      <c r="B628" s="75" t="s">
        <v>53</v>
      </c>
      <c r="C628" s="76" t="n">
        <v>958.3</v>
      </c>
      <c r="D628" s="77" t="n">
        <v>525.34</v>
      </c>
    </row>
    <row r="629" customFormat="false" ht="15" hidden="false" customHeight="false" outlineLevel="0" collapsed="false">
      <c r="A629" s="74"/>
      <c r="B629" s="75" t="s">
        <v>101</v>
      </c>
      <c r="C629" s="76" t="n">
        <v>61.5</v>
      </c>
      <c r="D629" s="77" t="n">
        <v>30.75</v>
      </c>
    </row>
    <row r="630" customFormat="false" ht="15" hidden="false" customHeight="false" outlineLevel="0" collapsed="false">
      <c r="A630" s="74"/>
      <c r="B630" s="75" t="s">
        <v>56</v>
      </c>
      <c r="C630" s="76" t="n">
        <v>1400</v>
      </c>
      <c r="D630" s="77" t="n">
        <v>30</v>
      </c>
    </row>
    <row r="631" customFormat="false" ht="15" hidden="false" customHeight="false" outlineLevel="0" collapsed="false">
      <c r="A631" s="74"/>
      <c r="B631" s="75" t="s">
        <v>29</v>
      </c>
      <c r="C631" s="76" t="n">
        <v>54832.64</v>
      </c>
      <c r="D631" s="77" t="n">
        <v>4832.64</v>
      </c>
    </row>
    <row r="632" customFormat="false" ht="15" hidden="false" customHeight="false" outlineLevel="0" collapsed="false">
      <c r="A632" s="74"/>
      <c r="B632" s="75" t="s">
        <v>294</v>
      </c>
      <c r="C632" s="76" t="n">
        <v>297.8</v>
      </c>
      <c r="D632" s="77" t="n">
        <v>72.71</v>
      </c>
    </row>
    <row r="633" customFormat="false" ht="15" hidden="false" customHeight="false" outlineLevel="0" collapsed="false">
      <c r="A633" s="74"/>
      <c r="B633" s="75" t="s">
        <v>59</v>
      </c>
      <c r="C633" s="76" t="n">
        <v>196.8</v>
      </c>
      <c r="D633" s="77" t="n">
        <v>196.8</v>
      </c>
    </row>
    <row r="634" customFormat="false" ht="15" hidden="false" customHeight="false" outlineLevel="0" collapsed="false">
      <c r="A634" s="74"/>
      <c r="B634" s="75" t="s">
        <v>114</v>
      </c>
      <c r="C634" s="76" t="n">
        <v>228.77</v>
      </c>
      <c r="D634" s="77" t="n">
        <v>51.74</v>
      </c>
    </row>
    <row r="635" customFormat="false" ht="15" hidden="false" customHeight="false" outlineLevel="0" collapsed="false">
      <c r="A635" s="74"/>
      <c r="B635" s="75" t="s">
        <v>63</v>
      </c>
      <c r="C635" s="76" t="n">
        <v>11892.64</v>
      </c>
      <c r="D635" s="77" t="n">
        <v>240.34</v>
      </c>
    </row>
    <row r="636" customFormat="false" ht="15" hidden="false" customHeight="false" outlineLevel="0" collapsed="false">
      <c r="A636" s="74"/>
      <c r="B636" s="75" t="s">
        <v>84</v>
      </c>
      <c r="C636" s="76" t="n">
        <v>449.84</v>
      </c>
      <c r="D636" s="77" t="n">
        <v>224.92</v>
      </c>
    </row>
    <row r="637" customFormat="false" ht="15" hidden="false" customHeight="false" outlineLevel="0" collapsed="false">
      <c r="A637" s="74"/>
      <c r="B637" s="75" t="s">
        <v>65</v>
      </c>
      <c r="C637" s="76" t="n">
        <v>9996.66</v>
      </c>
      <c r="D637" s="77" t="n">
        <v>235.12</v>
      </c>
    </row>
    <row r="638" customFormat="false" ht="15" hidden="false" customHeight="false" outlineLevel="0" collapsed="false">
      <c r="A638" s="74"/>
      <c r="B638" s="75" t="s">
        <v>11</v>
      </c>
      <c r="C638" s="76" t="n">
        <v>3241.67</v>
      </c>
      <c r="D638" s="77" t="n">
        <v>3241.67</v>
      </c>
    </row>
    <row r="639" customFormat="false" ht="15" hidden="false" customHeight="false" outlineLevel="0" collapsed="false">
      <c r="A639" s="74"/>
      <c r="B639" s="75" t="s">
        <v>430</v>
      </c>
      <c r="C639" s="76" t="n">
        <v>2047.24</v>
      </c>
      <c r="D639" s="77" t="n">
        <v>262.12</v>
      </c>
    </row>
    <row r="640" customFormat="false" ht="15" hidden="false" customHeight="false" outlineLevel="0" collapsed="false">
      <c r="A640" s="74"/>
      <c r="B640" s="75" t="s">
        <v>431</v>
      </c>
      <c r="C640" s="76" t="n">
        <v>2310.8</v>
      </c>
      <c r="D640" s="77" t="n">
        <v>1151.2</v>
      </c>
    </row>
    <row r="641" customFormat="false" ht="15" hidden="false" customHeight="false" outlineLevel="0" collapsed="false">
      <c r="A641" s="74"/>
      <c r="B641" s="75" t="s">
        <v>432</v>
      </c>
      <c r="C641" s="76" t="n">
        <v>2028</v>
      </c>
      <c r="D641" s="77" t="n">
        <v>140</v>
      </c>
    </row>
    <row r="642" customFormat="false" ht="15" hidden="false" customHeight="false" outlineLevel="0" collapsed="false">
      <c r="A642" s="74"/>
      <c r="B642" s="75" t="s">
        <v>362</v>
      </c>
      <c r="C642" s="76" t="n">
        <v>16485.48</v>
      </c>
      <c r="D642" s="77" t="n">
        <v>133.5</v>
      </c>
    </row>
    <row r="643" customFormat="false" ht="15" hidden="false" customHeight="false" outlineLevel="0" collapsed="false">
      <c r="A643" s="74"/>
      <c r="B643" s="75" t="s">
        <v>344</v>
      </c>
      <c r="C643" s="76" t="n">
        <v>362675.11</v>
      </c>
      <c r="D643" s="77" t="n">
        <v>47386.79</v>
      </c>
    </row>
    <row r="644" customFormat="false" ht="15" hidden="false" customHeight="false" outlineLevel="0" collapsed="false">
      <c r="A644" s="74"/>
      <c r="B644" s="75" t="s">
        <v>378</v>
      </c>
      <c r="C644" s="76" t="n">
        <v>671.2</v>
      </c>
      <c r="D644" s="77" t="n">
        <v>78.96</v>
      </c>
    </row>
    <row r="645" customFormat="false" ht="15" hidden="false" customHeight="false" outlineLevel="0" collapsed="false">
      <c r="A645" s="74"/>
      <c r="B645" s="75" t="s">
        <v>335</v>
      </c>
      <c r="C645" s="76" t="n">
        <v>45746.42</v>
      </c>
      <c r="D645" s="77" t="n">
        <v>5014.72</v>
      </c>
    </row>
    <row r="646" customFormat="false" ht="15" hidden="false" customHeight="false" outlineLevel="0" collapsed="false">
      <c r="A646" s="74"/>
      <c r="B646" s="75" t="s">
        <v>337</v>
      </c>
      <c r="C646" s="76" t="n">
        <v>70427.96</v>
      </c>
      <c r="D646" s="77" t="n">
        <v>2146.98</v>
      </c>
    </row>
    <row r="647" customFormat="false" ht="15" hidden="false" customHeight="false" outlineLevel="0" collapsed="false">
      <c r="A647" s="74"/>
      <c r="B647" s="75" t="s">
        <v>345</v>
      </c>
      <c r="C647" s="76" t="n">
        <v>42900.81</v>
      </c>
      <c r="D647" s="77" t="n">
        <v>10462.48</v>
      </c>
    </row>
    <row r="648" customFormat="false" ht="15" hidden="false" customHeight="false" outlineLevel="0" collapsed="false">
      <c r="A648" s="78" t="s">
        <v>39</v>
      </c>
      <c r="B648" s="79"/>
      <c r="C648" s="80" t="n">
        <f aca="false">SUM(C613:C647)</f>
        <v>872576.84</v>
      </c>
      <c r="D648" s="80" t="n">
        <f aca="false">SUM(D613:D647)</f>
        <v>112709.58</v>
      </c>
    </row>
    <row r="649" customFormat="false" ht="15" hidden="false" customHeight="false" outlineLevel="0" collapsed="false">
      <c r="A649" s="74" t="s">
        <v>433</v>
      </c>
      <c r="B649" s="75" t="s">
        <v>434</v>
      </c>
      <c r="C649" s="76" t="n">
        <v>31440</v>
      </c>
      <c r="D649" s="77" t="n">
        <v>200</v>
      </c>
    </row>
    <row r="650" customFormat="false" ht="15" hidden="false" customHeight="false" outlineLevel="0" collapsed="false">
      <c r="A650" s="74"/>
      <c r="B650" s="75" t="s">
        <v>20</v>
      </c>
      <c r="C650" s="76" t="n">
        <v>12885.37</v>
      </c>
      <c r="D650" s="77" t="n">
        <v>417.79</v>
      </c>
    </row>
    <row r="651" customFormat="false" ht="15" hidden="false" customHeight="false" outlineLevel="0" collapsed="false">
      <c r="A651" s="74"/>
      <c r="B651" s="75" t="s">
        <v>47</v>
      </c>
      <c r="C651" s="76" t="n">
        <v>7634</v>
      </c>
      <c r="D651" s="77" t="n">
        <v>188.46</v>
      </c>
    </row>
    <row r="652" customFormat="false" ht="15" hidden="false" customHeight="false" outlineLevel="0" collapsed="false">
      <c r="A652" s="74"/>
      <c r="B652" s="75" t="s">
        <v>336</v>
      </c>
      <c r="C652" s="76" t="n">
        <v>2971.83</v>
      </c>
      <c r="D652" s="77" t="n">
        <v>2971.83</v>
      </c>
    </row>
    <row r="653" customFormat="false" ht="15" hidden="false" customHeight="false" outlineLevel="0" collapsed="false">
      <c r="A653" s="78" t="s">
        <v>39</v>
      </c>
      <c r="B653" s="79"/>
      <c r="C653" s="80" t="n">
        <v>54931.2</v>
      </c>
      <c r="D653" s="80" t="n">
        <v>3778.08</v>
      </c>
    </row>
    <row r="654" customFormat="false" ht="15" hidden="false" customHeight="false" outlineLevel="0" collapsed="false">
      <c r="A654" s="74" t="s">
        <v>435</v>
      </c>
      <c r="B654" s="75" t="s">
        <v>107</v>
      </c>
      <c r="C654" s="76" t="n">
        <v>3489.5</v>
      </c>
      <c r="D654" s="77" t="n">
        <v>708</v>
      </c>
    </row>
    <row r="655" customFormat="false" ht="15" hidden="false" customHeight="false" outlineLevel="0" collapsed="false">
      <c r="A655" s="74"/>
      <c r="B655" s="75" t="s">
        <v>112</v>
      </c>
      <c r="C655" s="76" t="n">
        <v>2002.79</v>
      </c>
      <c r="D655" s="77" t="n">
        <v>105.41</v>
      </c>
    </row>
    <row r="656" customFormat="false" ht="15" hidden="false" customHeight="false" outlineLevel="0" collapsed="false">
      <c r="A656" s="74"/>
      <c r="B656" s="75" t="s">
        <v>20</v>
      </c>
      <c r="C656" s="76" t="n">
        <v>11742.84</v>
      </c>
      <c r="D656" s="77" t="n">
        <v>1261.98</v>
      </c>
    </row>
    <row r="657" customFormat="false" ht="15" hidden="false" customHeight="false" outlineLevel="0" collapsed="false">
      <c r="A657" s="74"/>
      <c r="B657" s="75" t="s">
        <v>22</v>
      </c>
      <c r="C657" s="76" t="n">
        <v>514.72</v>
      </c>
      <c r="D657" s="77" t="n">
        <v>137.72</v>
      </c>
    </row>
    <row r="658" customFormat="false" ht="15" hidden="false" customHeight="false" outlineLevel="0" collapsed="false">
      <c r="A658" s="74"/>
      <c r="B658" s="75" t="s">
        <v>50</v>
      </c>
      <c r="C658" s="76" t="n">
        <v>150091.64</v>
      </c>
      <c r="D658" s="77" t="n">
        <v>9479.9</v>
      </c>
    </row>
    <row r="659" customFormat="false" ht="15" hidden="false" customHeight="false" outlineLevel="0" collapsed="false">
      <c r="A659" s="74"/>
      <c r="B659" s="75" t="s">
        <v>100</v>
      </c>
      <c r="C659" s="76" t="n">
        <v>100</v>
      </c>
      <c r="D659" s="77" t="n">
        <v>100</v>
      </c>
    </row>
    <row r="660" customFormat="false" ht="15" hidden="false" customHeight="false" outlineLevel="0" collapsed="false">
      <c r="A660" s="74"/>
      <c r="B660" s="75" t="s">
        <v>91</v>
      </c>
      <c r="C660" s="76" t="n">
        <v>1486</v>
      </c>
      <c r="D660" s="77" t="n">
        <v>636</v>
      </c>
    </row>
    <row r="661" customFormat="false" ht="15" hidden="false" customHeight="false" outlineLevel="0" collapsed="false">
      <c r="A661" s="74"/>
      <c r="B661" s="75" t="s">
        <v>294</v>
      </c>
      <c r="C661" s="76" t="n">
        <v>4976.25</v>
      </c>
      <c r="D661" s="77" t="n">
        <v>4547.94</v>
      </c>
    </row>
    <row r="662" customFormat="false" ht="15" hidden="false" customHeight="false" outlineLevel="0" collapsed="false">
      <c r="A662" s="74"/>
      <c r="B662" s="75" t="s">
        <v>113</v>
      </c>
      <c r="C662" s="76" t="n">
        <v>4249.55</v>
      </c>
      <c r="D662" s="77" t="n">
        <v>4249.55</v>
      </c>
    </row>
    <row r="663" customFormat="false" ht="15" hidden="false" customHeight="false" outlineLevel="0" collapsed="false">
      <c r="A663" s="74"/>
      <c r="B663" s="75" t="s">
        <v>30</v>
      </c>
      <c r="C663" s="76" t="n">
        <v>14997.44</v>
      </c>
      <c r="D663" s="77" t="n">
        <v>14877.48</v>
      </c>
    </row>
    <row r="664" customFormat="false" ht="15" hidden="false" customHeight="false" outlineLevel="0" collapsed="false">
      <c r="A664" s="74"/>
      <c r="B664" s="75" t="s">
        <v>244</v>
      </c>
      <c r="C664" s="76" t="n">
        <v>11228.29</v>
      </c>
      <c r="D664" s="77" t="n">
        <v>7074.32</v>
      </c>
    </row>
    <row r="665" customFormat="false" ht="15" hidden="false" customHeight="false" outlineLevel="0" collapsed="false">
      <c r="A665" s="74"/>
      <c r="B665" s="75" t="s">
        <v>388</v>
      </c>
      <c r="C665" s="76" t="n">
        <v>90217.81</v>
      </c>
      <c r="D665" s="77" t="n">
        <v>213.07</v>
      </c>
    </row>
    <row r="666" customFormat="false" ht="15" hidden="false" customHeight="false" outlineLevel="0" collapsed="false">
      <c r="A666" s="74"/>
      <c r="B666" s="75" t="s">
        <v>363</v>
      </c>
      <c r="C666" s="76" t="n">
        <v>11140.21</v>
      </c>
      <c r="D666" s="77" t="n">
        <v>7896.51</v>
      </c>
    </row>
    <row r="667" customFormat="false" ht="15" hidden="false" customHeight="false" outlineLevel="0" collapsed="false">
      <c r="A667" s="74"/>
      <c r="B667" s="75" t="s">
        <v>399</v>
      </c>
      <c r="C667" s="76" t="n">
        <v>164500</v>
      </c>
      <c r="D667" s="77" t="n">
        <v>106500</v>
      </c>
    </row>
    <row r="668" customFormat="false" ht="15" hidden="false" customHeight="false" outlineLevel="0" collapsed="false">
      <c r="A668" s="74"/>
      <c r="B668" s="75" t="s">
        <v>336</v>
      </c>
      <c r="C668" s="76" t="n">
        <v>29374.68</v>
      </c>
      <c r="D668" s="77" t="n">
        <v>342.43</v>
      </c>
    </row>
    <row r="669" customFormat="false" ht="15" hidden="false" customHeight="false" outlineLevel="0" collapsed="false">
      <c r="A669" s="74"/>
      <c r="B669" s="75" t="s">
        <v>337</v>
      </c>
      <c r="C669" s="76" t="n">
        <v>500654.63</v>
      </c>
      <c r="D669" s="77" t="n">
        <v>247304.63</v>
      </c>
    </row>
    <row r="670" customFormat="false" ht="15" hidden="false" customHeight="false" outlineLevel="0" collapsed="false">
      <c r="A670" s="74"/>
      <c r="B670" s="75" t="s">
        <v>415</v>
      </c>
      <c r="C670" s="76" t="n">
        <v>336</v>
      </c>
      <c r="D670" s="77" t="n">
        <v>56</v>
      </c>
    </row>
    <row r="671" customFormat="false" ht="15" hidden="false" customHeight="false" outlineLevel="0" collapsed="false">
      <c r="A671" s="78" t="s">
        <v>39</v>
      </c>
      <c r="B671" s="79"/>
      <c r="C671" s="80" t="n">
        <f aca="false">SUM(C654:C670)</f>
        <v>1001102.35</v>
      </c>
      <c r="D671" s="80" t="n">
        <f aca="false">SUM(D654:D670)</f>
        <v>405490.94</v>
      </c>
    </row>
    <row r="672" customFormat="false" ht="15" hidden="false" customHeight="false" outlineLevel="0" collapsed="false">
      <c r="A672" s="74" t="s">
        <v>436</v>
      </c>
      <c r="B672" s="75" t="s">
        <v>20</v>
      </c>
      <c r="C672" s="76" t="n">
        <v>7277.56</v>
      </c>
      <c r="D672" s="77" t="n">
        <v>3601.08</v>
      </c>
    </row>
    <row r="673" customFormat="false" ht="15" hidden="false" customHeight="false" outlineLevel="0" collapsed="false">
      <c r="A673" s="74"/>
      <c r="B673" s="75" t="s">
        <v>47</v>
      </c>
      <c r="C673" s="76" t="n">
        <v>20975.76</v>
      </c>
      <c r="D673" s="77" t="n">
        <v>10487.88</v>
      </c>
    </row>
    <row r="674" customFormat="false" ht="15" hidden="false" customHeight="false" outlineLevel="0" collapsed="false">
      <c r="A674" s="74"/>
      <c r="B674" s="75" t="s">
        <v>146</v>
      </c>
      <c r="C674" s="76" t="n">
        <v>1235.04</v>
      </c>
      <c r="D674" s="77" t="n">
        <v>43.29</v>
      </c>
    </row>
    <row r="675" customFormat="false" ht="15" hidden="false" customHeight="false" outlineLevel="0" collapsed="false">
      <c r="A675" s="74"/>
      <c r="B675" s="75" t="s">
        <v>51</v>
      </c>
      <c r="C675" s="76" t="n">
        <v>2468.4</v>
      </c>
      <c r="D675" s="77" t="n">
        <v>34.56</v>
      </c>
    </row>
    <row r="676" customFormat="false" ht="15" hidden="false" customHeight="false" outlineLevel="0" collapsed="false">
      <c r="A676" s="74"/>
      <c r="B676" s="75" t="s">
        <v>54</v>
      </c>
      <c r="C676" s="76" t="n">
        <v>100</v>
      </c>
      <c r="D676" s="77" t="n">
        <v>50</v>
      </c>
    </row>
    <row r="677" customFormat="false" ht="15" hidden="false" customHeight="false" outlineLevel="0" collapsed="false">
      <c r="A677" s="74"/>
      <c r="B677" s="75" t="s">
        <v>27</v>
      </c>
      <c r="C677" s="76" t="n">
        <v>294.91</v>
      </c>
      <c r="D677" s="77" t="n">
        <v>154.96</v>
      </c>
    </row>
    <row r="678" customFormat="false" ht="15" hidden="false" customHeight="false" outlineLevel="0" collapsed="false">
      <c r="A678" s="74"/>
      <c r="B678" s="75" t="s">
        <v>59</v>
      </c>
      <c r="C678" s="76" t="n">
        <v>5042.56</v>
      </c>
      <c r="D678" s="77" t="n">
        <v>414.36</v>
      </c>
    </row>
    <row r="679" customFormat="false" ht="15" hidden="false" customHeight="false" outlineLevel="0" collapsed="false">
      <c r="A679" s="74"/>
      <c r="B679" s="75" t="s">
        <v>102</v>
      </c>
      <c r="C679" s="76" t="n">
        <v>32</v>
      </c>
      <c r="D679" s="77" t="n">
        <v>32</v>
      </c>
    </row>
    <row r="680" customFormat="false" ht="15" hidden="false" customHeight="false" outlineLevel="0" collapsed="false">
      <c r="A680" s="74"/>
      <c r="B680" s="75" t="s">
        <v>11</v>
      </c>
      <c r="C680" s="76" t="n">
        <v>738</v>
      </c>
      <c r="D680" s="77" t="n">
        <v>369</v>
      </c>
    </row>
    <row r="681" customFormat="false" ht="15" hidden="false" customHeight="false" outlineLevel="0" collapsed="false">
      <c r="A681" s="74"/>
      <c r="B681" s="75" t="s">
        <v>344</v>
      </c>
      <c r="C681" s="76" t="n">
        <v>16317.18</v>
      </c>
      <c r="D681" s="77" t="n">
        <v>48.71</v>
      </c>
    </row>
    <row r="682" customFormat="false" ht="15" hidden="false" customHeight="false" outlineLevel="0" collapsed="false">
      <c r="A682" s="74"/>
      <c r="B682" s="75" t="s">
        <v>349</v>
      </c>
      <c r="C682" s="76" t="n">
        <v>121084.98</v>
      </c>
      <c r="D682" s="77" t="n">
        <v>60542.49</v>
      </c>
    </row>
    <row r="683" customFormat="false" ht="15" hidden="false" customHeight="false" outlineLevel="0" collapsed="false">
      <c r="A683" s="74"/>
      <c r="B683" s="75" t="s">
        <v>336</v>
      </c>
      <c r="C683" s="76" t="n">
        <v>95381.52</v>
      </c>
      <c r="D683" s="77" t="n">
        <v>47690.76</v>
      </c>
    </row>
    <row r="684" customFormat="false" ht="15" hidden="false" customHeight="false" outlineLevel="0" collapsed="false">
      <c r="A684" s="74"/>
      <c r="B684" s="75" t="s">
        <v>437</v>
      </c>
      <c r="C684" s="76" t="n">
        <v>8310.5</v>
      </c>
      <c r="D684" s="77" t="n">
        <v>4155.25</v>
      </c>
    </row>
    <row r="685" customFormat="false" ht="15" hidden="false" customHeight="false" outlineLevel="0" collapsed="false">
      <c r="A685" s="74"/>
      <c r="B685" s="75" t="s">
        <v>345</v>
      </c>
      <c r="C685" s="76" t="n">
        <v>18022.1</v>
      </c>
      <c r="D685" s="77" t="n">
        <v>8844.41</v>
      </c>
    </row>
    <row r="686" customFormat="false" ht="15" hidden="false" customHeight="false" outlineLevel="0" collapsed="false">
      <c r="A686" s="78" t="s">
        <v>39</v>
      </c>
      <c r="B686" s="79"/>
      <c r="C686" s="80" t="n">
        <f aca="false">SUM(C672:C685)</f>
        <v>297280.51</v>
      </c>
      <c r="D686" s="80" t="n">
        <f aca="false">SUM(D672:D685)</f>
        <v>136468.75</v>
      </c>
    </row>
    <row r="687" customFormat="false" ht="15" hidden="false" customHeight="false" outlineLevel="0" collapsed="false">
      <c r="A687" s="74" t="s">
        <v>438</v>
      </c>
      <c r="B687" s="75" t="s">
        <v>15</v>
      </c>
      <c r="C687" s="76" t="n">
        <v>3494.34</v>
      </c>
      <c r="D687" s="77" t="n">
        <v>3494.34</v>
      </c>
    </row>
    <row r="688" customFormat="false" ht="15" hidden="false" customHeight="false" outlineLevel="0" collapsed="false">
      <c r="A688" s="74"/>
      <c r="B688" s="75" t="s">
        <v>112</v>
      </c>
      <c r="C688" s="76" t="n">
        <v>6310</v>
      </c>
      <c r="D688" s="77" t="n">
        <v>800</v>
      </c>
    </row>
    <row r="689" customFormat="false" ht="15" hidden="false" customHeight="false" outlineLevel="0" collapsed="false">
      <c r="A689" s="74"/>
      <c r="B689" s="75" t="s">
        <v>20</v>
      </c>
      <c r="C689" s="76" t="n">
        <v>26140.89</v>
      </c>
      <c r="D689" s="77" t="n">
        <v>2723.35</v>
      </c>
    </row>
    <row r="690" customFormat="false" ht="15" hidden="false" customHeight="false" outlineLevel="0" collapsed="false">
      <c r="A690" s="74"/>
      <c r="B690" s="75" t="s">
        <v>50</v>
      </c>
      <c r="C690" s="76" t="n">
        <v>172059.46</v>
      </c>
      <c r="D690" s="77" t="n">
        <v>101165.13</v>
      </c>
    </row>
    <row r="691" customFormat="false" ht="15" hidden="false" customHeight="false" outlineLevel="0" collapsed="false">
      <c r="A691" s="74"/>
      <c r="B691" s="75" t="s">
        <v>146</v>
      </c>
      <c r="C691" s="76" t="n">
        <f aca="false">3362.75+491.2</f>
        <v>3853.95</v>
      </c>
      <c r="D691" s="77" t="n">
        <f aca="false">763.55+491.2</f>
        <v>1254.75</v>
      </c>
    </row>
    <row r="692" customFormat="false" ht="15" hidden="false" customHeight="false" outlineLevel="0" collapsed="false">
      <c r="A692" s="74"/>
      <c r="B692" s="75" t="s">
        <v>51</v>
      </c>
      <c r="C692" s="76" t="n">
        <v>3476.51</v>
      </c>
      <c r="D692" s="77" t="n">
        <v>408.01</v>
      </c>
    </row>
    <row r="693" customFormat="false" ht="15" hidden="false" customHeight="false" outlineLevel="0" collapsed="false">
      <c r="A693" s="74"/>
      <c r="B693" s="75" t="s">
        <v>91</v>
      </c>
      <c r="C693" s="76" t="n">
        <f aca="false">16358.96+2992.29</f>
        <v>19351.25</v>
      </c>
      <c r="D693" s="77" t="n">
        <f aca="false">10930.22+2992.29</f>
        <v>13922.51</v>
      </c>
    </row>
    <row r="694" customFormat="false" ht="15" hidden="false" customHeight="false" outlineLevel="0" collapsed="false">
      <c r="A694" s="74"/>
      <c r="B694" s="75" t="s">
        <v>54</v>
      </c>
      <c r="C694" s="76" t="n">
        <v>1039.55</v>
      </c>
      <c r="D694" s="77" t="n">
        <v>1000</v>
      </c>
    </row>
    <row r="695" customFormat="false" ht="15" hidden="false" customHeight="false" outlineLevel="0" collapsed="false">
      <c r="A695" s="74"/>
      <c r="B695" s="75" t="s">
        <v>101</v>
      </c>
      <c r="C695" s="76" t="n">
        <v>1230</v>
      </c>
      <c r="D695" s="77" t="n">
        <v>1230</v>
      </c>
    </row>
    <row r="696" customFormat="false" ht="15" hidden="false" customHeight="false" outlineLevel="0" collapsed="false">
      <c r="A696" s="74"/>
      <c r="B696" s="75" t="s">
        <v>27</v>
      </c>
      <c r="C696" s="76" t="n">
        <v>302.58</v>
      </c>
      <c r="D696" s="77" t="n">
        <v>81.18</v>
      </c>
    </row>
    <row r="697" customFormat="false" ht="15" hidden="false" customHeight="false" outlineLevel="0" collapsed="false">
      <c r="A697" s="74"/>
      <c r="B697" s="75" t="s">
        <v>56</v>
      </c>
      <c r="C697" s="76" t="n">
        <v>5799.51</v>
      </c>
      <c r="D697" s="77" t="n">
        <v>210</v>
      </c>
    </row>
    <row r="698" customFormat="false" ht="15" hidden="false" customHeight="false" outlineLevel="0" collapsed="false">
      <c r="A698" s="74"/>
      <c r="B698" s="75" t="s">
        <v>30</v>
      </c>
      <c r="C698" s="76" t="n">
        <f aca="false">4792.5+7976.48</f>
        <v>12768.98</v>
      </c>
      <c r="D698" s="77" t="n">
        <f aca="false">2875.5+7976.48</f>
        <v>10851.98</v>
      </c>
    </row>
    <row r="699" customFormat="false" ht="15" hidden="false" customHeight="false" outlineLevel="0" collapsed="false">
      <c r="A699" s="74"/>
      <c r="B699" s="75" t="s">
        <v>114</v>
      </c>
      <c r="C699" s="76" t="n">
        <v>1046.19</v>
      </c>
      <c r="D699" s="77" t="n">
        <v>918.9</v>
      </c>
    </row>
    <row r="700" customFormat="false" ht="15" hidden="false" customHeight="false" outlineLevel="0" collapsed="false">
      <c r="A700" s="74"/>
      <c r="B700" s="75" t="s">
        <v>10</v>
      </c>
      <c r="C700" s="76" t="n">
        <v>25520.72</v>
      </c>
      <c r="D700" s="77" t="n">
        <v>617.49</v>
      </c>
    </row>
    <row r="701" customFormat="false" ht="15" hidden="false" customHeight="false" outlineLevel="0" collapsed="false">
      <c r="A701" s="74"/>
      <c r="B701" s="75" t="s">
        <v>63</v>
      </c>
      <c r="C701" s="76" t="n">
        <v>2484.28</v>
      </c>
      <c r="D701" s="77" t="n">
        <v>115.93</v>
      </c>
    </row>
    <row r="702" customFormat="false" ht="15" hidden="false" customHeight="false" outlineLevel="0" collapsed="false">
      <c r="A702" s="74"/>
      <c r="B702" s="75" t="s">
        <v>65</v>
      </c>
      <c r="C702" s="76" t="n">
        <v>1180.8</v>
      </c>
      <c r="D702" s="77" t="n">
        <v>98.4</v>
      </c>
    </row>
    <row r="703" customFormat="false" ht="15" hidden="false" customHeight="false" outlineLevel="0" collapsed="false">
      <c r="A703" s="74"/>
      <c r="B703" s="75" t="s">
        <v>357</v>
      </c>
      <c r="C703" s="76" t="n">
        <f aca="false">8708.38+1046.33</f>
        <v>9754.71</v>
      </c>
      <c r="D703" s="77" t="n">
        <f aca="false">1897.64+1046.33</f>
        <v>2943.97</v>
      </c>
    </row>
    <row r="704" customFormat="false" ht="15" hidden="false" customHeight="false" outlineLevel="0" collapsed="false">
      <c r="A704" s="74"/>
      <c r="B704" s="75" t="s">
        <v>402</v>
      </c>
      <c r="C704" s="76" t="n">
        <v>2530.21</v>
      </c>
      <c r="D704" s="77" t="n">
        <v>442.96</v>
      </c>
    </row>
    <row r="705" customFormat="false" ht="15" hidden="false" customHeight="false" outlineLevel="0" collapsed="false">
      <c r="A705" s="74"/>
      <c r="B705" s="75" t="s">
        <v>362</v>
      </c>
      <c r="C705" s="76" t="n">
        <v>48330</v>
      </c>
      <c r="D705" s="77" t="n">
        <v>24165</v>
      </c>
    </row>
    <row r="706" customFormat="false" ht="15" hidden="false" customHeight="false" outlineLevel="0" collapsed="false">
      <c r="A706" s="74"/>
      <c r="B706" s="75" t="s">
        <v>378</v>
      </c>
      <c r="C706" s="76" t="n">
        <v>418906.75</v>
      </c>
      <c r="D706" s="77" t="n">
        <v>93102.47</v>
      </c>
    </row>
    <row r="707" customFormat="false" ht="15" hidden="false" customHeight="false" outlineLevel="0" collapsed="false">
      <c r="A707" s="74"/>
      <c r="B707" s="75" t="s">
        <v>336</v>
      </c>
      <c r="C707" s="76" t="n">
        <v>220757.79</v>
      </c>
      <c r="D707" s="77" t="n">
        <v>109185.57</v>
      </c>
    </row>
    <row r="708" customFormat="false" ht="15" hidden="false" customHeight="false" outlineLevel="0" collapsed="false">
      <c r="A708" s="74"/>
      <c r="B708" s="75" t="s">
        <v>337</v>
      </c>
      <c r="C708" s="76" t="n">
        <v>464645.43</v>
      </c>
      <c r="D708" s="77" t="n">
        <v>221538.38</v>
      </c>
    </row>
    <row r="709" customFormat="false" ht="15" hidden="false" customHeight="false" outlineLevel="0" collapsed="false">
      <c r="A709" s="78" t="s">
        <v>39</v>
      </c>
      <c r="B709" s="79"/>
      <c r="C709" s="80" t="n">
        <f aca="false">SUM(C687:C708)</f>
        <v>1450983.9</v>
      </c>
      <c r="D709" s="80" t="n">
        <f aca="false">SUM(D687:D708)</f>
        <v>590270.32</v>
      </c>
    </row>
    <row r="710" customFormat="false" ht="15" hidden="false" customHeight="false" outlineLevel="0" collapsed="false">
      <c r="A710" s="74" t="s">
        <v>439</v>
      </c>
      <c r="B710" s="75" t="s">
        <v>20</v>
      </c>
      <c r="C710" s="76" t="n">
        <v>34425.91</v>
      </c>
      <c r="D710" s="77" t="n">
        <v>7336.28</v>
      </c>
    </row>
    <row r="711" customFormat="false" ht="15" hidden="false" customHeight="false" outlineLevel="0" collapsed="false">
      <c r="A711" s="74"/>
      <c r="B711" s="75" t="s">
        <v>22</v>
      </c>
      <c r="C711" s="76" t="n">
        <v>2456.82</v>
      </c>
      <c r="D711" s="77" t="n">
        <v>52.8</v>
      </c>
    </row>
    <row r="712" customFormat="false" ht="15" hidden="false" customHeight="false" outlineLevel="0" collapsed="false">
      <c r="A712" s="74"/>
      <c r="B712" s="75" t="s">
        <v>50</v>
      </c>
      <c r="C712" s="76" t="n">
        <v>1576582.2</v>
      </c>
      <c r="D712" s="77" t="n">
        <v>14553.71</v>
      </c>
    </row>
    <row r="713" customFormat="false" ht="15" hidden="false" customHeight="false" outlineLevel="0" collapsed="false">
      <c r="A713" s="74"/>
      <c r="B713" s="75" t="s">
        <v>56</v>
      </c>
      <c r="C713" s="76" t="n">
        <v>2934.17</v>
      </c>
      <c r="D713" s="77" t="n">
        <v>705.37</v>
      </c>
    </row>
    <row r="714" customFormat="false" ht="15" hidden="false" customHeight="false" outlineLevel="0" collapsed="false">
      <c r="A714" s="74"/>
      <c r="B714" s="75" t="s">
        <v>197</v>
      </c>
      <c r="C714" s="76" t="n">
        <v>57728.9</v>
      </c>
      <c r="D714" s="77" t="n">
        <v>67.04</v>
      </c>
    </row>
    <row r="715" customFormat="false" ht="15" hidden="false" customHeight="false" outlineLevel="0" collapsed="false">
      <c r="A715" s="74"/>
      <c r="B715" s="75" t="s">
        <v>29</v>
      </c>
      <c r="C715" s="76" t="n">
        <v>9362.59</v>
      </c>
      <c r="D715" s="77" t="n">
        <v>304.53</v>
      </c>
    </row>
    <row r="716" customFormat="false" ht="15" hidden="false" customHeight="false" outlineLevel="0" collapsed="false">
      <c r="A716" s="74"/>
      <c r="B716" s="75" t="s">
        <v>63</v>
      </c>
      <c r="C716" s="76" t="n">
        <v>153.09</v>
      </c>
      <c r="D716" s="77" t="n">
        <v>85.36</v>
      </c>
    </row>
    <row r="717" customFormat="false" ht="15" hidden="false" customHeight="false" outlineLevel="0" collapsed="false">
      <c r="A717" s="74"/>
      <c r="B717" s="75" t="s">
        <v>84</v>
      </c>
      <c r="C717" s="76" t="n">
        <v>1905.68</v>
      </c>
      <c r="D717" s="77" t="n">
        <v>309.31</v>
      </c>
    </row>
    <row r="718" customFormat="false" ht="15" hidden="false" customHeight="false" outlineLevel="0" collapsed="false">
      <c r="A718" s="74"/>
      <c r="B718" s="75" t="s">
        <v>399</v>
      </c>
      <c r="C718" s="76" t="n">
        <v>4595.9</v>
      </c>
      <c r="D718" s="77" t="n">
        <v>596.13</v>
      </c>
    </row>
    <row r="719" customFormat="false" ht="15" hidden="false" customHeight="false" outlineLevel="0" collapsed="false">
      <c r="A719" s="74"/>
      <c r="B719" s="75" t="s">
        <v>336</v>
      </c>
      <c r="C719" s="76" t="n">
        <v>45370.37</v>
      </c>
      <c r="D719" s="77" t="n">
        <v>193.38</v>
      </c>
    </row>
    <row r="720" customFormat="false" ht="15" hidden="false" customHeight="false" outlineLevel="0" collapsed="false">
      <c r="A720" s="74"/>
      <c r="B720" s="75" t="s">
        <v>337</v>
      </c>
      <c r="C720" s="76" t="n">
        <v>123068.7</v>
      </c>
      <c r="D720" s="77" t="n">
        <v>4090.23</v>
      </c>
    </row>
    <row r="721" customFormat="false" ht="15" hidden="false" customHeight="false" outlineLevel="0" collapsed="false">
      <c r="A721" s="74"/>
      <c r="B721" s="75" t="s">
        <v>437</v>
      </c>
      <c r="C721" s="76" t="n">
        <v>9568.38</v>
      </c>
      <c r="D721" s="77" t="n">
        <v>718.1</v>
      </c>
    </row>
    <row r="722" customFormat="false" ht="15" hidden="false" customHeight="false" outlineLevel="0" collapsed="false">
      <c r="A722" s="74"/>
      <c r="B722" s="75" t="s">
        <v>345</v>
      </c>
      <c r="C722" s="76" t="n">
        <v>24820.8</v>
      </c>
      <c r="D722" s="77" t="n">
        <v>185.97</v>
      </c>
    </row>
    <row r="723" customFormat="false" ht="15" hidden="false" customHeight="false" outlineLevel="0" collapsed="false">
      <c r="A723" s="78" t="s">
        <v>39</v>
      </c>
      <c r="B723" s="79"/>
      <c r="C723" s="80" t="n">
        <f aca="false">SUM(C710:C722)</f>
        <v>1892973.51</v>
      </c>
      <c r="D723" s="80" t="n">
        <f aca="false">SUM(D710:D722)</f>
        <v>29198.21</v>
      </c>
    </row>
    <row r="724" customFormat="false" ht="15" hidden="false" customHeight="false" outlineLevel="0" collapsed="false">
      <c r="A724" s="74" t="s">
        <v>440</v>
      </c>
      <c r="B724" s="75" t="s">
        <v>98</v>
      </c>
      <c r="C724" s="76" t="n">
        <v>86.04</v>
      </c>
      <c r="D724" s="77" t="n">
        <v>34.41</v>
      </c>
    </row>
    <row r="725" customFormat="false" ht="15" hidden="false" customHeight="false" outlineLevel="0" collapsed="false">
      <c r="A725" s="74"/>
      <c r="B725" s="75" t="s">
        <v>20</v>
      </c>
      <c r="C725" s="76" t="n">
        <v>34332.46</v>
      </c>
      <c r="D725" s="77" t="n">
        <v>2446.1</v>
      </c>
    </row>
    <row r="726" customFormat="false" ht="15" hidden="false" customHeight="false" outlineLevel="0" collapsed="false">
      <c r="A726" s="74"/>
      <c r="B726" s="75" t="s">
        <v>50</v>
      </c>
      <c r="C726" s="76" t="n">
        <v>73958.79</v>
      </c>
      <c r="D726" s="77" t="n">
        <v>257.5</v>
      </c>
    </row>
    <row r="727" customFormat="false" ht="15" hidden="false" customHeight="false" outlineLevel="0" collapsed="false">
      <c r="A727" s="74"/>
      <c r="B727" s="75" t="s">
        <v>53</v>
      </c>
      <c r="C727" s="76" t="n">
        <v>1121.76</v>
      </c>
      <c r="D727" s="77" t="n">
        <v>43.05</v>
      </c>
    </row>
    <row r="728" customFormat="false" ht="15" hidden="false" customHeight="false" outlineLevel="0" collapsed="false">
      <c r="A728" s="74"/>
      <c r="B728" s="75" t="s">
        <v>91</v>
      </c>
      <c r="C728" s="76" t="n">
        <v>6998.45</v>
      </c>
      <c r="D728" s="77" t="n">
        <v>6998.45</v>
      </c>
    </row>
    <row r="729" customFormat="false" ht="15" hidden="false" customHeight="false" outlineLevel="0" collapsed="false">
      <c r="A729" s="78" t="s">
        <v>39</v>
      </c>
      <c r="B729" s="79"/>
      <c r="C729" s="80" t="n">
        <f aca="false">SUM(C724:C728)</f>
        <v>116497.5</v>
      </c>
      <c r="D729" s="80" t="n">
        <f aca="false">SUM(D724:D728)</f>
        <v>9779.51</v>
      </c>
    </row>
    <row r="730" customFormat="false" ht="15" hidden="false" customHeight="false" outlineLevel="0" collapsed="false">
      <c r="A730" s="74" t="s">
        <v>441</v>
      </c>
      <c r="B730" s="75" t="s">
        <v>20</v>
      </c>
      <c r="C730" s="76" t="n">
        <v>8538.98</v>
      </c>
      <c r="D730" s="77" t="n">
        <v>385.71</v>
      </c>
    </row>
    <row r="731" customFormat="false" ht="15" hidden="false" customHeight="false" outlineLevel="0" collapsed="false">
      <c r="A731" s="74"/>
      <c r="B731" s="75" t="s">
        <v>91</v>
      </c>
      <c r="C731" s="76" t="n">
        <v>10948.72</v>
      </c>
      <c r="D731" s="77" t="n">
        <v>10948.72</v>
      </c>
    </row>
    <row r="732" customFormat="false" ht="15" hidden="false" customHeight="false" outlineLevel="0" collapsed="false">
      <c r="A732" s="74"/>
      <c r="B732" s="75" t="s">
        <v>54</v>
      </c>
      <c r="C732" s="76" t="n">
        <v>600</v>
      </c>
      <c r="D732" s="77" t="n">
        <v>600</v>
      </c>
    </row>
    <row r="733" customFormat="false" ht="15" hidden="false" customHeight="false" outlineLevel="0" collapsed="false">
      <c r="A733" s="74"/>
      <c r="B733" s="75" t="s">
        <v>55</v>
      </c>
      <c r="C733" s="76" t="n">
        <v>405.9</v>
      </c>
      <c r="D733" s="77" t="n">
        <v>405.9</v>
      </c>
    </row>
    <row r="734" customFormat="false" ht="15" hidden="false" customHeight="false" outlineLevel="0" collapsed="false">
      <c r="A734" s="74"/>
      <c r="B734" s="75" t="s">
        <v>197</v>
      </c>
      <c r="C734" s="76" t="n">
        <v>8400</v>
      </c>
      <c r="D734" s="77" t="n">
        <v>8400</v>
      </c>
    </row>
    <row r="735" customFormat="false" ht="15" hidden="false" customHeight="false" outlineLevel="0" collapsed="false">
      <c r="A735" s="74"/>
      <c r="B735" s="75" t="s">
        <v>62</v>
      </c>
      <c r="C735" s="76" t="n">
        <v>221.4</v>
      </c>
      <c r="D735" s="77" t="n">
        <v>55.35</v>
      </c>
    </row>
    <row r="736" customFormat="false" ht="15" hidden="false" customHeight="false" outlineLevel="0" collapsed="false">
      <c r="A736" s="74"/>
      <c r="B736" s="75" t="s">
        <v>115</v>
      </c>
      <c r="C736" s="76" t="n">
        <v>1150</v>
      </c>
      <c r="D736" s="77" t="n">
        <v>1150</v>
      </c>
    </row>
    <row r="737" customFormat="false" ht="15" hidden="false" customHeight="false" outlineLevel="0" collapsed="false">
      <c r="A737" s="74"/>
      <c r="B737" s="75" t="s">
        <v>342</v>
      </c>
      <c r="C737" s="76" t="n">
        <v>1000</v>
      </c>
      <c r="D737" s="77" t="n">
        <v>1000</v>
      </c>
    </row>
    <row r="738" customFormat="false" ht="15" hidden="false" customHeight="false" outlineLevel="0" collapsed="false">
      <c r="A738" s="74"/>
      <c r="B738" s="75" t="s">
        <v>357</v>
      </c>
      <c r="C738" s="76" t="n">
        <v>2374.65</v>
      </c>
      <c r="D738" s="77" t="n">
        <v>71</v>
      </c>
    </row>
    <row r="739" customFormat="false" ht="15" hidden="false" customHeight="false" outlineLevel="0" collapsed="false">
      <c r="A739" s="74"/>
      <c r="B739" s="75" t="s">
        <v>378</v>
      </c>
      <c r="C739" s="76" t="n">
        <v>179699.58</v>
      </c>
      <c r="D739" s="77" t="n">
        <v>179699.58</v>
      </c>
    </row>
    <row r="740" customFormat="false" ht="15" hidden="false" customHeight="false" outlineLevel="0" collapsed="false">
      <c r="A740" s="74"/>
      <c r="B740" s="75" t="s">
        <v>337</v>
      </c>
      <c r="C740" s="76" t="n">
        <v>55800</v>
      </c>
      <c r="D740" s="77" t="n">
        <v>55800</v>
      </c>
    </row>
    <row r="741" customFormat="false" ht="15" hidden="false" customHeight="false" outlineLevel="0" collapsed="false">
      <c r="A741" s="78" t="s">
        <v>39</v>
      </c>
      <c r="B741" s="79"/>
      <c r="C741" s="81" t="n">
        <f aca="false">SUM(C730:C740)</f>
        <v>269139.23</v>
      </c>
      <c r="D741" s="81" t="n">
        <f aca="false">SUM(D730:D740)</f>
        <v>258516.26</v>
      </c>
    </row>
    <row r="742" customFormat="false" ht="15" hidden="false" customHeight="false" outlineLevel="0" collapsed="false">
      <c r="A742" s="74" t="s">
        <v>442</v>
      </c>
      <c r="B742" s="75" t="s">
        <v>354</v>
      </c>
      <c r="C742" s="76" t="n">
        <v>11320.96</v>
      </c>
      <c r="D742" s="77" t="n">
        <v>66.62</v>
      </c>
    </row>
    <row r="743" customFormat="false" ht="15" hidden="false" customHeight="false" outlineLevel="0" collapsed="false">
      <c r="A743" s="74"/>
      <c r="B743" s="75" t="s">
        <v>97</v>
      </c>
      <c r="C743" s="76" t="n">
        <v>2955</v>
      </c>
      <c r="D743" s="77" t="n">
        <v>2955</v>
      </c>
    </row>
    <row r="744" customFormat="false" ht="15" hidden="false" customHeight="false" outlineLevel="0" collapsed="false">
      <c r="A744" s="74"/>
      <c r="B744" s="75" t="s">
        <v>164</v>
      </c>
      <c r="C744" s="76" t="n">
        <v>2991.02</v>
      </c>
      <c r="D744" s="77" t="n">
        <v>2991.02</v>
      </c>
    </row>
    <row r="745" customFormat="false" ht="15" hidden="false" customHeight="false" outlineLevel="0" collapsed="false">
      <c r="A745" s="74"/>
      <c r="B745" s="75" t="s">
        <v>20</v>
      </c>
      <c r="C745" s="76" t="n">
        <v>2196.8</v>
      </c>
      <c r="D745" s="77" t="n">
        <v>391</v>
      </c>
    </row>
    <row r="746" customFormat="false" ht="15" hidden="false" customHeight="false" outlineLevel="0" collapsed="false">
      <c r="A746" s="74"/>
      <c r="B746" s="75" t="s">
        <v>50</v>
      </c>
      <c r="C746" s="76" t="n">
        <v>37555.58</v>
      </c>
      <c r="D746" s="77" t="n">
        <v>21024.84</v>
      </c>
    </row>
    <row r="747" customFormat="false" ht="15" hidden="false" customHeight="false" outlineLevel="0" collapsed="false">
      <c r="A747" s="74"/>
      <c r="B747" s="75" t="s">
        <v>146</v>
      </c>
      <c r="C747" s="76" t="n">
        <v>884.85</v>
      </c>
      <c r="D747" s="77" t="n">
        <v>338.29</v>
      </c>
    </row>
    <row r="748" customFormat="false" ht="15" hidden="false" customHeight="false" outlineLevel="0" collapsed="false">
      <c r="A748" s="74"/>
      <c r="B748" s="75" t="s">
        <v>56</v>
      </c>
      <c r="C748" s="76" t="n">
        <v>55940</v>
      </c>
      <c r="D748" s="77" t="n">
        <v>1000</v>
      </c>
    </row>
    <row r="749" customFormat="false" ht="15" hidden="false" customHeight="false" outlineLevel="0" collapsed="false">
      <c r="A749" s="74"/>
      <c r="B749" s="75" t="s">
        <v>294</v>
      </c>
      <c r="C749" s="76" t="n">
        <v>31</v>
      </c>
      <c r="D749" s="77" t="n">
        <v>31</v>
      </c>
    </row>
    <row r="750" customFormat="false" ht="15" hidden="false" customHeight="false" outlineLevel="0" collapsed="false">
      <c r="A750" s="74"/>
      <c r="B750" s="75" t="s">
        <v>30</v>
      </c>
      <c r="C750" s="76" t="n">
        <v>2499.56</v>
      </c>
      <c r="D750" s="77" t="n">
        <v>2499.56</v>
      </c>
    </row>
    <row r="751" customFormat="false" ht="15" hidden="false" customHeight="false" outlineLevel="0" collapsed="false">
      <c r="A751" s="74"/>
      <c r="B751" s="75" t="s">
        <v>63</v>
      </c>
      <c r="C751" s="76" t="n">
        <v>2154.69</v>
      </c>
      <c r="D751" s="77" t="n">
        <v>1780.28</v>
      </c>
    </row>
    <row r="752" customFormat="false" ht="15" hidden="false" customHeight="false" outlineLevel="0" collapsed="false">
      <c r="A752" s="74"/>
      <c r="B752" s="75" t="s">
        <v>11</v>
      </c>
      <c r="C752" s="76" t="n">
        <v>19839.9</v>
      </c>
      <c r="D752" s="77" t="n">
        <v>19839.9</v>
      </c>
    </row>
    <row r="753" customFormat="false" ht="15" hidden="false" customHeight="false" outlineLevel="0" collapsed="false">
      <c r="A753" s="74"/>
      <c r="B753" s="75" t="s">
        <v>360</v>
      </c>
      <c r="C753" s="76" t="n">
        <v>788.98</v>
      </c>
      <c r="D753" s="77" t="n">
        <v>788.98</v>
      </c>
    </row>
    <row r="754" customFormat="false" ht="15" hidden="false" customHeight="false" outlineLevel="0" collapsed="false">
      <c r="A754" s="74"/>
      <c r="B754" s="75" t="s">
        <v>357</v>
      </c>
      <c r="C754" s="76" t="n">
        <v>453.52</v>
      </c>
      <c r="D754" s="77" t="n">
        <v>37.11</v>
      </c>
    </row>
    <row r="755" customFormat="false" ht="15" hidden="false" customHeight="false" outlineLevel="0" collapsed="false">
      <c r="A755" s="74"/>
      <c r="B755" s="75" t="s">
        <v>358</v>
      </c>
      <c r="C755" s="76" t="n">
        <v>1213.79</v>
      </c>
      <c r="D755" s="77" t="n">
        <v>340.29</v>
      </c>
    </row>
    <row r="756" customFormat="false" ht="15" hidden="false" customHeight="false" outlineLevel="0" collapsed="false">
      <c r="A756" s="74"/>
      <c r="B756" s="75" t="s">
        <v>372</v>
      </c>
      <c r="C756" s="76" t="n">
        <v>822.6</v>
      </c>
      <c r="D756" s="77" t="n">
        <v>422.5</v>
      </c>
    </row>
    <row r="757" customFormat="false" ht="15" hidden="false" customHeight="false" outlineLevel="0" collapsed="false">
      <c r="A757" s="74"/>
      <c r="B757" s="75" t="s">
        <v>443</v>
      </c>
      <c r="C757" s="76" t="n">
        <v>47692.54</v>
      </c>
      <c r="D757" s="77" t="n">
        <v>47692.54</v>
      </c>
    </row>
    <row r="758" customFormat="false" ht="15" hidden="false" customHeight="false" outlineLevel="0" collapsed="false">
      <c r="A758" s="74"/>
      <c r="B758" s="75" t="s">
        <v>349</v>
      </c>
      <c r="C758" s="76" t="n">
        <v>19590</v>
      </c>
      <c r="D758" s="77" t="n">
        <v>19590</v>
      </c>
    </row>
    <row r="759" customFormat="false" ht="15" hidden="false" customHeight="false" outlineLevel="0" collapsed="false">
      <c r="A759" s="74"/>
      <c r="B759" s="75" t="s">
        <v>336</v>
      </c>
      <c r="C759" s="76" t="n">
        <v>94101.33</v>
      </c>
      <c r="D759" s="77" t="n">
        <v>46827</v>
      </c>
    </row>
    <row r="760" customFormat="false" ht="15" hidden="false" customHeight="false" outlineLevel="0" collapsed="false">
      <c r="A760" s="78" t="s">
        <v>39</v>
      </c>
      <c r="B760" s="79"/>
      <c r="C760" s="80" t="n">
        <f aca="false">SUM(C742:C759)</f>
        <v>303032.12</v>
      </c>
      <c r="D760" s="80" t="n">
        <f aca="false">SUM(D742:D759)</f>
        <v>168615.93</v>
      </c>
    </row>
    <row r="761" customFormat="false" ht="15" hidden="false" customHeight="false" outlineLevel="0" collapsed="false">
      <c r="A761" s="74" t="s">
        <v>444</v>
      </c>
      <c r="B761" s="75" t="s">
        <v>20</v>
      </c>
      <c r="C761" s="76" t="n">
        <v>17152.88</v>
      </c>
      <c r="D761" s="77" t="n">
        <v>210.96</v>
      </c>
    </row>
    <row r="762" customFormat="false" ht="15" hidden="false" customHeight="false" outlineLevel="0" collapsed="false">
      <c r="A762" s="78" t="s">
        <v>39</v>
      </c>
      <c r="B762" s="79"/>
      <c r="C762" s="80" t="n">
        <v>17152.88</v>
      </c>
      <c r="D762" s="80" t="n">
        <v>210.96</v>
      </c>
    </row>
    <row r="763" customFormat="false" ht="15" hidden="false" customHeight="false" outlineLevel="0" collapsed="false">
      <c r="A763" s="74" t="s">
        <v>445</v>
      </c>
      <c r="B763" s="75" t="s">
        <v>98</v>
      </c>
      <c r="C763" s="76" t="n">
        <v>810.42</v>
      </c>
      <c r="D763" s="77" t="n">
        <v>93.75</v>
      </c>
    </row>
    <row r="764" customFormat="false" ht="15" hidden="false" customHeight="false" outlineLevel="0" collapsed="false">
      <c r="A764" s="74"/>
      <c r="B764" s="75" t="s">
        <v>383</v>
      </c>
      <c r="C764" s="76" t="n">
        <v>856.67</v>
      </c>
      <c r="D764" s="77" t="n">
        <v>856.67</v>
      </c>
    </row>
    <row r="765" customFormat="false" ht="15" hidden="false" customHeight="false" outlineLevel="0" collapsed="false">
      <c r="A765" s="74"/>
      <c r="B765" s="75" t="s">
        <v>446</v>
      </c>
      <c r="C765" s="76" t="n">
        <v>219.34</v>
      </c>
      <c r="D765" s="77" t="n">
        <v>219.34</v>
      </c>
    </row>
    <row r="766" customFormat="false" ht="15" hidden="false" customHeight="false" outlineLevel="0" collapsed="false">
      <c r="A766" s="74"/>
      <c r="B766" s="75" t="s">
        <v>107</v>
      </c>
      <c r="C766" s="76" t="n">
        <v>9291.86</v>
      </c>
      <c r="D766" s="77" t="n">
        <v>4956.61</v>
      </c>
    </row>
    <row r="767" customFormat="false" ht="15" hidden="false" customHeight="false" outlineLevel="0" collapsed="false">
      <c r="A767" s="74"/>
      <c r="B767" s="75" t="s">
        <v>88</v>
      </c>
      <c r="C767" s="76" t="n">
        <v>5071.44</v>
      </c>
      <c r="D767" s="77" t="n">
        <v>2897.4</v>
      </c>
    </row>
    <row r="768" customFormat="false" ht="15" hidden="false" customHeight="false" outlineLevel="0" collapsed="false">
      <c r="A768" s="74"/>
      <c r="B768" s="75" t="s">
        <v>387</v>
      </c>
      <c r="C768" s="76" t="n">
        <v>2733.46</v>
      </c>
      <c r="D768" s="77" t="n">
        <v>179.68</v>
      </c>
    </row>
    <row r="769" customFormat="false" ht="15" hidden="false" customHeight="false" outlineLevel="0" collapsed="false">
      <c r="A769" s="74"/>
      <c r="B769" s="75" t="s">
        <v>112</v>
      </c>
      <c r="C769" s="76" t="n">
        <v>210</v>
      </c>
      <c r="D769" s="77" t="n">
        <v>140</v>
      </c>
    </row>
    <row r="770" customFormat="false" ht="15" hidden="false" customHeight="false" outlineLevel="0" collapsed="false">
      <c r="A770" s="74"/>
      <c r="B770" s="75" t="s">
        <v>19</v>
      </c>
      <c r="C770" s="76" t="n">
        <v>312</v>
      </c>
      <c r="D770" s="77" t="n">
        <v>44.78</v>
      </c>
    </row>
    <row r="771" customFormat="false" ht="15" hidden="false" customHeight="false" outlineLevel="0" collapsed="false">
      <c r="A771" s="74"/>
      <c r="B771" s="75" t="s">
        <v>192</v>
      </c>
      <c r="C771" s="76" t="n">
        <v>15000</v>
      </c>
      <c r="D771" s="77" t="n">
        <v>1062.89</v>
      </c>
    </row>
    <row r="772" customFormat="false" ht="15" hidden="false" customHeight="false" outlineLevel="0" collapsed="false">
      <c r="A772" s="74"/>
      <c r="B772" s="75" t="s">
        <v>20</v>
      </c>
      <c r="C772" s="76" t="n">
        <v>25163.98</v>
      </c>
      <c r="D772" s="77" t="n">
        <v>1956.4</v>
      </c>
    </row>
    <row r="773" customFormat="false" ht="15" hidden="false" customHeight="false" outlineLevel="0" collapsed="false">
      <c r="A773" s="74"/>
      <c r="B773" s="75" t="s">
        <v>23</v>
      </c>
      <c r="C773" s="76" t="n">
        <v>2179.78</v>
      </c>
      <c r="D773" s="77" t="n">
        <v>481.78</v>
      </c>
    </row>
    <row r="774" customFormat="false" ht="15" hidden="false" customHeight="false" outlineLevel="0" collapsed="false">
      <c r="A774" s="74"/>
      <c r="B774" s="75" t="s">
        <v>47</v>
      </c>
      <c r="C774" s="76" t="n">
        <v>48145.47</v>
      </c>
      <c r="D774" s="77" t="n">
        <v>1445.33</v>
      </c>
    </row>
    <row r="775" customFormat="false" ht="15" hidden="false" customHeight="false" outlineLevel="0" collapsed="false">
      <c r="A775" s="74"/>
      <c r="B775" s="75" t="s">
        <v>146</v>
      </c>
      <c r="C775" s="76" t="n">
        <v>1230.99</v>
      </c>
      <c r="D775" s="77" t="n">
        <v>351.89</v>
      </c>
    </row>
    <row r="776" customFormat="false" ht="15" hidden="false" customHeight="false" outlineLevel="0" collapsed="false">
      <c r="A776" s="74"/>
      <c r="B776" s="75" t="s">
        <v>54</v>
      </c>
      <c r="C776" s="76" t="n">
        <v>718.03</v>
      </c>
      <c r="D776" s="77" t="n">
        <v>675.63</v>
      </c>
    </row>
    <row r="777" customFormat="false" ht="15" hidden="false" customHeight="false" outlineLevel="0" collapsed="false">
      <c r="A777" s="74"/>
      <c r="B777" s="75" t="s">
        <v>56</v>
      </c>
      <c r="C777" s="76" t="n">
        <v>13780</v>
      </c>
      <c r="D777" s="77" t="n">
        <v>1340</v>
      </c>
    </row>
    <row r="778" customFormat="false" ht="15" hidden="false" customHeight="false" outlineLevel="0" collapsed="false">
      <c r="A778" s="74"/>
      <c r="B778" s="75" t="s">
        <v>113</v>
      </c>
      <c r="C778" s="76" t="n">
        <v>1499.06</v>
      </c>
      <c r="D778" s="77" t="n">
        <v>1499.06</v>
      </c>
    </row>
    <row r="779" customFormat="false" ht="15" hidden="false" customHeight="false" outlineLevel="0" collapsed="false">
      <c r="A779" s="74"/>
      <c r="B779" s="75" t="s">
        <v>30</v>
      </c>
      <c r="C779" s="76" t="n">
        <v>6000</v>
      </c>
      <c r="D779" s="77" t="n">
        <v>1476</v>
      </c>
    </row>
    <row r="780" customFormat="false" ht="15" hidden="false" customHeight="false" outlineLevel="0" collapsed="false">
      <c r="A780" s="74"/>
      <c r="B780" s="75" t="s">
        <v>63</v>
      </c>
      <c r="C780" s="76" t="n">
        <v>203.13</v>
      </c>
      <c r="D780" s="77" t="n">
        <v>203.13</v>
      </c>
    </row>
    <row r="781" customFormat="false" ht="15" hidden="false" customHeight="false" outlineLevel="0" collapsed="false">
      <c r="A781" s="74"/>
      <c r="B781" s="75" t="s">
        <v>357</v>
      </c>
      <c r="C781" s="76" t="n">
        <v>252.8</v>
      </c>
      <c r="D781" s="77" t="n">
        <v>47.6</v>
      </c>
    </row>
    <row r="782" customFormat="false" ht="15" hidden="false" customHeight="false" outlineLevel="0" collapsed="false">
      <c r="A782" s="74"/>
      <c r="B782" s="75" t="s">
        <v>423</v>
      </c>
      <c r="C782" s="76" t="n">
        <v>23477.62</v>
      </c>
      <c r="D782" s="77" t="n">
        <v>23477.62</v>
      </c>
    </row>
    <row r="783" customFormat="false" ht="15" hidden="false" customHeight="false" outlineLevel="0" collapsed="false">
      <c r="A783" s="74"/>
      <c r="B783" s="75" t="s">
        <v>395</v>
      </c>
      <c r="C783" s="76" t="n">
        <v>69380.23</v>
      </c>
      <c r="D783" s="77" t="n">
        <v>44406.74</v>
      </c>
    </row>
    <row r="784" customFormat="false" ht="15" hidden="false" customHeight="false" outlineLevel="0" collapsed="false">
      <c r="A784" s="78" t="s">
        <v>39</v>
      </c>
      <c r="B784" s="79"/>
      <c r="C784" s="80" t="n">
        <f aca="false">SUM(C763:C783)</f>
        <v>226536.28</v>
      </c>
      <c r="D784" s="80" t="n">
        <f aca="false">SUM(D763:D783)</f>
        <v>87812.3</v>
      </c>
    </row>
    <row r="785" customFormat="false" ht="15" hidden="false" customHeight="false" outlineLevel="0" collapsed="false">
      <c r="A785" s="74" t="s">
        <v>447</v>
      </c>
      <c r="B785" s="75" t="s">
        <v>381</v>
      </c>
      <c r="C785" s="76" t="n">
        <v>386.94</v>
      </c>
      <c r="D785" s="77" t="n">
        <v>185.85</v>
      </c>
    </row>
    <row r="786" customFormat="false" ht="15" hidden="false" customHeight="false" outlineLevel="0" collapsed="false">
      <c r="A786" s="74"/>
      <c r="B786" s="75" t="s">
        <v>144</v>
      </c>
      <c r="C786" s="76" t="n">
        <v>5583.3</v>
      </c>
      <c r="D786" s="77" t="n">
        <v>2791.65</v>
      </c>
    </row>
    <row r="787" customFormat="false" ht="15" hidden="false" customHeight="false" outlineLevel="0" collapsed="false">
      <c r="A787" s="74"/>
      <c r="B787" s="75" t="s">
        <v>107</v>
      </c>
      <c r="C787" s="76" t="n">
        <v>28497.48</v>
      </c>
      <c r="D787" s="77" t="n">
        <v>14248.74</v>
      </c>
    </row>
    <row r="788" customFormat="false" ht="15" hidden="false" customHeight="false" outlineLevel="0" collapsed="false">
      <c r="A788" s="74"/>
      <c r="B788" s="75" t="s">
        <v>88</v>
      </c>
      <c r="C788" s="76" t="n">
        <v>1367.04</v>
      </c>
      <c r="D788" s="77" t="n">
        <v>683.52</v>
      </c>
    </row>
    <row r="789" customFormat="false" ht="15" hidden="false" customHeight="false" outlineLevel="0" collapsed="false">
      <c r="A789" s="74"/>
      <c r="B789" s="75" t="s">
        <v>164</v>
      </c>
      <c r="C789" s="76" t="n">
        <v>7586.93</v>
      </c>
      <c r="D789" s="77" t="n">
        <v>3829.89</v>
      </c>
    </row>
    <row r="790" customFormat="false" ht="15" hidden="false" customHeight="false" outlineLevel="0" collapsed="false">
      <c r="A790" s="74"/>
      <c r="B790" s="75" t="s">
        <v>19</v>
      </c>
      <c r="C790" s="76" t="n">
        <v>4865.46</v>
      </c>
      <c r="D790" s="77" t="n">
        <v>2432.73</v>
      </c>
    </row>
    <row r="791" customFormat="false" ht="15" hidden="false" customHeight="false" outlineLevel="0" collapsed="false">
      <c r="A791" s="74"/>
      <c r="B791" s="75" t="s">
        <v>351</v>
      </c>
      <c r="C791" s="76" t="n">
        <v>22257.97</v>
      </c>
      <c r="D791" s="77" t="n">
        <v>2658.18</v>
      </c>
    </row>
    <row r="792" customFormat="false" ht="15" hidden="false" customHeight="false" outlineLevel="0" collapsed="false">
      <c r="A792" s="74"/>
      <c r="B792" s="75" t="s">
        <v>20</v>
      </c>
      <c r="C792" s="76" t="n">
        <v>27708.01</v>
      </c>
      <c r="D792" s="77" t="n">
        <v>6184.47</v>
      </c>
    </row>
    <row r="793" customFormat="false" ht="15" hidden="false" customHeight="false" outlineLevel="0" collapsed="false">
      <c r="A793" s="74"/>
      <c r="B793" s="75" t="s">
        <v>21</v>
      </c>
      <c r="C793" s="76" t="n">
        <v>1229.1</v>
      </c>
      <c r="D793" s="77" t="n">
        <v>68.03</v>
      </c>
    </row>
    <row r="794" customFormat="false" ht="15" hidden="false" customHeight="false" outlineLevel="0" collapsed="false">
      <c r="A794" s="74"/>
      <c r="B794" s="75" t="s">
        <v>22</v>
      </c>
      <c r="C794" s="76" t="n">
        <v>3119.16</v>
      </c>
      <c r="D794" s="77" t="n">
        <v>1026.48</v>
      </c>
    </row>
    <row r="795" customFormat="false" ht="15" hidden="false" customHeight="false" outlineLevel="0" collapsed="false">
      <c r="A795" s="74"/>
      <c r="B795" s="75" t="s">
        <v>23</v>
      </c>
      <c r="C795" s="76" t="n">
        <v>7648.96</v>
      </c>
      <c r="D795" s="77" t="n">
        <v>716.15</v>
      </c>
    </row>
    <row r="796" customFormat="false" ht="15" hidden="false" customHeight="false" outlineLevel="0" collapsed="false">
      <c r="A796" s="74"/>
      <c r="B796" s="75" t="s">
        <v>53</v>
      </c>
      <c r="C796" s="76" t="n">
        <v>468.38</v>
      </c>
      <c r="D796" s="77" t="n">
        <v>132.84</v>
      </c>
    </row>
    <row r="797" customFormat="false" ht="15" hidden="false" customHeight="false" outlineLevel="0" collapsed="false">
      <c r="A797" s="74"/>
      <c r="B797" s="75" t="s">
        <v>91</v>
      </c>
      <c r="C797" s="76" t="n">
        <v>65279.95</v>
      </c>
      <c r="D797" s="77" t="n">
        <v>32439.97</v>
      </c>
    </row>
    <row r="798" customFormat="false" ht="15" hidden="false" customHeight="false" outlineLevel="0" collapsed="false">
      <c r="A798" s="74"/>
      <c r="B798" s="75" t="s">
        <v>27</v>
      </c>
      <c r="C798" s="76" t="n">
        <v>518.08</v>
      </c>
      <c r="D798" s="77" t="n">
        <v>259.04</v>
      </c>
    </row>
    <row r="799" customFormat="false" ht="15" hidden="false" customHeight="false" outlineLevel="0" collapsed="false">
      <c r="A799" s="74"/>
      <c r="B799" s="75" t="s">
        <v>56</v>
      </c>
      <c r="C799" s="76" t="n">
        <v>29391.9</v>
      </c>
      <c r="D799" s="77" t="n">
        <v>67.35</v>
      </c>
    </row>
    <row r="800" customFormat="false" ht="15" hidden="false" customHeight="false" outlineLevel="0" collapsed="false">
      <c r="A800" s="74"/>
      <c r="B800" s="75" t="s">
        <v>113</v>
      </c>
      <c r="C800" s="76" t="n">
        <v>18919.78</v>
      </c>
      <c r="D800" s="77" t="n">
        <v>9459.89</v>
      </c>
    </row>
    <row r="801" customFormat="false" ht="15" hidden="false" customHeight="false" outlineLevel="0" collapsed="false">
      <c r="A801" s="74"/>
      <c r="B801" s="75" t="s">
        <v>84</v>
      </c>
      <c r="C801" s="76" t="n">
        <v>821.16</v>
      </c>
      <c r="D801" s="77" t="n">
        <v>410.58</v>
      </c>
    </row>
    <row r="802" customFormat="false" ht="15" hidden="false" customHeight="false" outlineLevel="0" collapsed="false">
      <c r="A802" s="74"/>
      <c r="B802" s="75" t="s">
        <v>117</v>
      </c>
      <c r="C802" s="76" t="n">
        <v>31000</v>
      </c>
      <c r="D802" s="77" t="n">
        <v>321</v>
      </c>
    </row>
    <row r="803" customFormat="false" ht="15" hidden="false" customHeight="false" outlineLevel="0" collapsed="false">
      <c r="A803" s="74"/>
      <c r="B803" s="75" t="s">
        <v>448</v>
      </c>
      <c r="C803" s="76" t="n">
        <v>11256.6</v>
      </c>
      <c r="D803" s="77" t="n">
        <v>5628.3</v>
      </c>
    </row>
    <row r="804" customFormat="false" ht="15" hidden="false" customHeight="false" outlineLevel="0" collapsed="false">
      <c r="A804" s="74"/>
      <c r="B804" s="75" t="s">
        <v>368</v>
      </c>
      <c r="C804" s="76" t="n">
        <v>800</v>
      </c>
      <c r="D804" s="77" t="n">
        <v>400</v>
      </c>
    </row>
    <row r="805" customFormat="false" ht="15" hidden="false" customHeight="false" outlineLevel="0" collapsed="false">
      <c r="A805" s="74"/>
      <c r="B805" s="75" t="s">
        <v>358</v>
      </c>
      <c r="C805" s="76" t="n">
        <v>1377.34</v>
      </c>
      <c r="D805" s="77" t="n">
        <v>652.73</v>
      </c>
    </row>
    <row r="806" customFormat="false" ht="15" hidden="false" customHeight="false" outlineLevel="0" collapsed="false">
      <c r="A806" s="74"/>
      <c r="B806" s="75" t="s">
        <v>432</v>
      </c>
      <c r="C806" s="76" t="n">
        <v>968.89</v>
      </c>
      <c r="D806" s="77" t="n">
        <v>347.63</v>
      </c>
    </row>
    <row r="807" customFormat="false" ht="15" hidden="false" customHeight="false" outlineLevel="0" collapsed="false">
      <c r="A807" s="74"/>
      <c r="B807" s="75" t="s">
        <v>333</v>
      </c>
      <c r="C807" s="76" t="n">
        <v>45289.29</v>
      </c>
      <c r="D807" s="77" t="n">
        <v>17186.46</v>
      </c>
    </row>
    <row r="808" customFormat="false" ht="15" hidden="false" customHeight="false" outlineLevel="0" collapsed="false">
      <c r="A808" s="74"/>
      <c r="B808" s="75" t="s">
        <v>336</v>
      </c>
      <c r="C808" s="76" t="n">
        <v>172140</v>
      </c>
      <c r="D808" s="77" t="n">
        <v>86070</v>
      </c>
    </row>
    <row r="809" customFormat="false" ht="15" hidden="false" customHeight="false" outlineLevel="0" collapsed="false">
      <c r="A809" s="74"/>
      <c r="B809" s="75" t="s">
        <v>337</v>
      </c>
      <c r="C809" s="76" t="n">
        <v>60611.32</v>
      </c>
      <c r="D809" s="77" t="n">
        <v>30305.66</v>
      </c>
    </row>
    <row r="810" customFormat="false" ht="15" hidden="false" customHeight="false" outlineLevel="0" collapsed="false">
      <c r="A810" s="78" t="s">
        <v>39</v>
      </c>
      <c r="B810" s="79"/>
      <c r="C810" s="80" t="n">
        <v>549093.04</v>
      </c>
      <c r="D810" s="80" t="n">
        <v>218507.14</v>
      </c>
    </row>
    <row r="811" customFormat="false" ht="15" hidden="false" customHeight="false" outlineLevel="0" collapsed="false">
      <c r="A811" s="74" t="s">
        <v>449</v>
      </c>
      <c r="B811" s="75" t="s">
        <v>164</v>
      </c>
      <c r="C811" s="76" t="n">
        <v>2345.98</v>
      </c>
      <c r="D811" s="77" t="n">
        <v>1823.35</v>
      </c>
    </row>
    <row r="812" customFormat="false" ht="15" hidden="false" customHeight="false" outlineLevel="0" collapsed="false">
      <c r="A812" s="74"/>
      <c r="B812" s="75" t="s">
        <v>20</v>
      </c>
      <c r="C812" s="76" t="n">
        <v>8306.79</v>
      </c>
      <c r="D812" s="77" t="n">
        <v>1420.27</v>
      </c>
    </row>
    <row r="813" customFormat="false" ht="15" hidden="false" customHeight="false" outlineLevel="0" collapsed="false">
      <c r="A813" s="74"/>
      <c r="B813" s="75" t="s">
        <v>47</v>
      </c>
      <c r="C813" s="76" t="n">
        <v>22136.75</v>
      </c>
      <c r="D813" s="77" t="n">
        <v>1754</v>
      </c>
    </row>
    <row r="814" customFormat="false" ht="15" hidden="false" customHeight="false" outlineLevel="0" collapsed="false">
      <c r="A814" s="74"/>
      <c r="B814" s="75" t="s">
        <v>50</v>
      </c>
      <c r="C814" s="76" t="n">
        <v>1165006.92</v>
      </c>
      <c r="D814" s="77" t="n">
        <v>223873.68</v>
      </c>
    </row>
    <row r="815" customFormat="false" ht="15" hidden="false" customHeight="false" outlineLevel="0" collapsed="false">
      <c r="A815" s="74"/>
      <c r="B815" s="75" t="s">
        <v>146</v>
      </c>
      <c r="C815" s="76" t="n">
        <v>1434.97</v>
      </c>
      <c r="D815" s="77" t="n">
        <v>216.6</v>
      </c>
    </row>
    <row r="816" customFormat="false" ht="15" hidden="false" customHeight="false" outlineLevel="0" collapsed="false">
      <c r="A816" s="74"/>
      <c r="B816" s="75" t="s">
        <v>51</v>
      </c>
      <c r="C816" s="76" t="n">
        <v>752.84</v>
      </c>
      <c r="D816" s="77" t="n">
        <v>39.45</v>
      </c>
    </row>
    <row r="817" customFormat="false" ht="15" hidden="false" customHeight="false" outlineLevel="0" collapsed="false">
      <c r="A817" s="74"/>
      <c r="B817" s="75" t="s">
        <v>53</v>
      </c>
      <c r="C817" s="76" t="n">
        <v>202.21</v>
      </c>
      <c r="D817" s="77" t="n">
        <v>102.32</v>
      </c>
    </row>
    <row r="818" customFormat="false" ht="15" hidden="false" customHeight="false" outlineLevel="0" collapsed="false">
      <c r="A818" s="74"/>
      <c r="B818" s="75" t="s">
        <v>54</v>
      </c>
      <c r="C818" s="76" t="n">
        <v>4617.47</v>
      </c>
      <c r="D818" s="77" t="n">
        <v>4617.47</v>
      </c>
    </row>
    <row r="819" customFormat="false" ht="15" hidden="false" customHeight="false" outlineLevel="0" collapsed="false">
      <c r="A819" s="74"/>
      <c r="B819" s="75" t="s">
        <v>27</v>
      </c>
      <c r="C819" s="76" t="n">
        <v>281.3</v>
      </c>
      <c r="D819" s="77" t="n">
        <v>281.3</v>
      </c>
    </row>
    <row r="820" customFormat="false" ht="15" hidden="false" customHeight="false" outlineLevel="0" collapsed="false">
      <c r="A820" s="74"/>
      <c r="B820" s="75" t="s">
        <v>56</v>
      </c>
      <c r="C820" s="76" t="n">
        <v>1360</v>
      </c>
      <c r="D820" s="77" t="n">
        <v>680</v>
      </c>
    </row>
    <row r="821" customFormat="false" ht="15" hidden="false" customHeight="false" outlineLevel="0" collapsed="false">
      <c r="A821" s="74"/>
      <c r="B821" s="75" t="s">
        <v>114</v>
      </c>
      <c r="C821" s="76" t="n">
        <v>1255.32</v>
      </c>
      <c r="D821" s="77" t="n">
        <v>150.34</v>
      </c>
    </row>
    <row r="822" customFormat="false" ht="15" hidden="false" customHeight="false" outlineLevel="0" collapsed="false">
      <c r="A822" s="74"/>
      <c r="B822" s="75" t="s">
        <v>450</v>
      </c>
      <c r="C822" s="76" t="n">
        <v>9367.67</v>
      </c>
      <c r="D822" s="77" t="n">
        <v>58</v>
      </c>
    </row>
    <row r="823" customFormat="false" ht="15" hidden="false" customHeight="false" outlineLevel="0" collapsed="false">
      <c r="A823" s="74"/>
      <c r="B823" s="75" t="s">
        <v>336</v>
      </c>
      <c r="C823" s="76" t="n">
        <v>526.65</v>
      </c>
      <c r="D823" s="77" t="n">
        <v>526.65</v>
      </c>
    </row>
    <row r="824" customFormat="false" ht="15" hidden="false" customHeight="false" outlineLevel="0" collapsed="false">
      <c r="A824" s="78" t="s">
        <v>39</v>
      </c>
      <c r="B824" s="79"/>
      <c r="C824" s="80" t="n">
        <f aca="false">SUM(C811:C823)</f>
        <v>1217594.87</v>
      </c>
      <c r="D824" s="80" t="n">
        <f aca="false">SUM(D811:D823)</f>
        <v>235543.43</v>
      </c>
    </row>
    <row r="825" customFormat="false" ht="15" hidden="false" customHeight="false" outlineLevel="0" collapsed="false">
      <c r="A825" s="74" t="s">
        <v>451</v>
      </c>
      <c r="B825" s="75" t="s">
        <v>354</v>
      </c>
      <c r="C825" s="76" t="n">
        <v>2736.54</v>
      </c>
      <c r="D825" s="77" t="n">
        <v>1368.27</v>
      </c>
    </row>
    <row r="826" customFormat="false" ht="15" hidden="false" customHeight="false" outlineLevel="0" collapsed="false">
      <c r="A826" s="74"/>
      <c r="B826" s="75" t="s">
        <v>142</v>
      </c>
      <c r="C826" s="76" t="n">
        <v>233.16</v>
      </c>
      <c r="D826" s="77" t="n">
        <v>116.58</v>
      </c>
    </row>
    <row r="827" customFormat="false" ht="15" hidden="false" customHeight="false" outlineLevel="0" collapsed="false">
      <c r="A827" s="74"/>
      <c r="B827" s="75" t="s">
        <v>18</v>
      </c>
      <c r="C827" s="76" t="n">
        <v>23912.92</v>
      </c>
      <c r="D827" s="77" t="n">
        <v>11956.46</v>
      </c>
    </row>
    <row r="828" customFormat="false" ht="15" hidden="false" customHeight="false" outlineLevel="0" collapsed="false">
      <c r="A828" s="74"/>
      <c r="B828" s="75" t="s">
        <v>107</v>
      </c>
      <c r="C828" s="76" t="n">
        <v>5445.85</v>
      </c>
      <c r="D828" s="77" t="n">
        <v>924.35</v>
      </c>
    </row>
    <row r="829" customFormat="false" ht="15" hidden="false" customHeight="false" outlineLevel="0" collapsed="false">
      <c r="A829" s="74"/>
      <c r="B829" s="75" t="s">
        <v>88</v>
      </c>
      <c r="C829" s="76" t="n">
        <v>4407.6</v>
      </c>
      <c r="D829" s="77" t="n">
        <v>762.24</v>
      </c>
    </row>
    <row r="830" customFormat="false" ht="15" hidden="false" customHeight="false" outlineLevel="0" collapsed="false">
      <c r="A830" s="74"/>
      <c r="B830" s="75" t="s">
        <v>112</v>
      </c>
      <c r="C830" s="76" t="n">
        <v>240</v>
      </c>
      <c r="D830" s="77" t="n">
        <v>120</v>
      </c>
    </row>
    <row r="831" customFormat="false" ht="15" hidden="false" customHeight="false" outlineLevel="0" collapsed="false">
      <c r="A831" s="74"/>
      <c r="B831" s="75" t="s">
        <v>20</v>
      </c>
      <c r="C831" s="76" t="n">
        <v>46599.08</v>
      </c>
      <c r="D831" s="77" t="n">
        <v>1328.25</v>
      </c>
    </row>
    <row r="832" customFormat="false" ht="15" hidden="false" customHeight="false" outlineLevel="0" collapsed="false">
      <c r="A832" s="74"/>
      <c r="B832" s="75" t="s">
        <v>348</v>
      </c>
      <c r="C832" s="76" t="n">
        <v>382.8</v>
      </c>
      <c r="D832" s="77" t="n">
        <v>92.4</v>
      </c>
    </row>
    <row r="833" customFormat="false" ht="15" hidden="false" customHeight="false" outlineLevel="0" collapsed="false">
      <c r="A833" s="74"/>
      <c r="B833" s="75" t="s">
        <v>50</v>
      </c>
      <c r="C833" s="76" t="n">
        <v>1173983.66</v>
      </c>
      <c r="D833" s="77" t="n">
        <v>555392.36</v>
      </c>
    </row>
    <row r="834" customFormat="false" ht="15" hidden="false" customHeight="false" outlineLevel="0" collapsed="false">
      <c r="A834" s="74"/>
      <c r="B834" s="75" t="s">
        <v>51</v>
      </c>
      <c r="C834" s="76" t="n">
        <v>8463.47</v>
      </c>
      <c r="D834" s="77" t="n">
        <v>104.5</v>
      </c>
    </row>
    <row r="835" customFormat="false" ht="15" hidden="false" customHeight="false" outlineLevel="0" collapsed="false">
      <c r="A835" s="74"/>
      <c r="B835" s="75" t="s">
        <v>52</v>
      </c>
      <c r="C835" s="76" t="n">
        <v>1863.17</v>
      </c>
      <c r="D835" s="77" t="n">
        <v>114.7</v>
      </c>
    </row>
    <row r="836" customFormat="false" ht="15" hidden="false" customHeight="false" outlineLevel="0" collapsed="false">
      <c r="A836" s="74"/>
      <c r="B836" s="75" t="s">
        <v>53</v>
      </c>
      <c r="C836" s="76" t="n">
        <v>423.74</v>
      </c>
      <c r="D836" s="77" t="n">
        <v>186.12</v>
      </c>
    </row>
    <row r="837" customFormat="false" ht="15" hidden="false" customHeight="false" outlineLevel="0" collapsed="false">
      <c r="A837" s="74"/>
      <c r="B837" s="75" t="s">
        <v>54</v>
      </c>
      <c r="C837" s="76" t="n">
        <v>419.01</v>
      </c>
      <c r="D837" s="77" t="n">
        <v>319</v>
      </c>
    </row>
    <row r="838" customFormat="false" ht="15" hidden="false" customHeight="false" outlineLevel="0" collapsed="false">
      <c r="A838" s="74"/>
      <c r="B838" s="75" t="s">
        <v>56</v>
      </c>
      <c r="C838" s="76" t="n">
        <v>143195.24</v>
      </c>
      <c r="D838" s="77" t="n">
        <v>705</v>
      </c>
    </row>
    <row r="839" customFormat="false" ht="15" hidden="false" customHeight="false" outlineLevel="0" collapsed="false">
      <c r="A839" s="74"/>
      <c r="B839" s="75" t="s">
        <v>29</v>
      </c>
      <c r="C839" s="76" t="n">
        <v>5416.02</v>
      </c>
      <c r="D839" s="77" t="n">
        <v>130.66</v>
      </c>
    </row>
    <row r="840" customFormat="false" ht="15" hidden="false" customHeight="false" outlineLevel="0" collapsed="false">
      <c r="A840" s="74"/>
      <c r="B840" s="75" t="s">
        <v>113</v>
      </c>
      <c r="C840" s="76" t="n">
        <v>5793</v>
      </c>
      <c r="D840" s="77" t="n">
        <v>891.45</v>
      </c>
    </row>
    <row r="841" customFormat="false" ht="15" hidden="false" customHeight="false" outlineLevel="0" collapsed="false">
      <c r="A841" s="74"/>
      <c r="B841" s="75" t="s">
        <v>357</v>
      </c>
      <c r="C841" s="76" t="n">
        <v>12841.07</v>
      </c>
      <c r="D841" s="77" t="n">
        <v>81.15</v>
      </c>
    </row>
    <row r="842" customFormat="false" ht="15" hidden="false" customHeight="false" outlineLevel="0" collapsed="false">
      <c r="A842" s="74"/>
      <c r="B842" s="75" t="s">
        <v>344</v>
      </c>
      <c r="C842" s="76" t="n">
        <v>78710</v>
      </c>
      <c r="D842" s="77" t="n">
        <v>18710</v>
      </c>
    </row>
    <row r="843" customFormat="false" ht="15" hidden="false" customHeight="false" outlineLevel="0" collapsed="false">
      <c r="A843" s="74"/>
      <c r="B843" s="75" t="s">
        <v>378</v>
      </c>
      <c r="C843" s="76" t="n">
        <v>3352.5</v>
      </c>
      <c r="D843" s="77" t="n">
        <v>67.5</v>
      </c>
    </row>
    <row r="844" customFormat="false" ht="15" hidden="false" customHeight="false" outlineLevel="0" collapsed="false">
      <c r="A844" s="74"/>
      <c r="B844" s="75" t="s">
        <v>452</v>
      </c>
      <c r="C844" s="76" t="n">
        <v>9563.46</v>
      </c>
      <c r="D844" s="77" t="n">
        <v>4781.73</v>
      </c>
    </row>
    <row r="845" customFormat="false" ht="15" hidden="false" customHeight="false" outlineLevel="0" collapsed="false">
      <c r="A845" s="74"/>
      <c r="B845" s="75" t="s">
        <v>414</v>
      </c>
      <c r="C845" s="76" t="n">
        <v>36781.97</v>
      </c>
      <c r="D845" s="77" t="n">
        <v>69.42</v>
      </c>
    </row>
    <row r="846" customFormat="false" ht="15" hidden="false" customHeight="false" outlineLevel="0" collapsed="false">
      <c r="A846" s="74"/>
      <c r="B846" s="75" t="s">
        <v>349</v>
      </c>
      <c r="C846" s="76" t="n">
        <v>6725.95</v>
      </c>
      <c r="D846" s="77" t="n">
        <v>1144.52</v>
      </c>
    </row>
    <row r="847" customFormat="false" ht="15" hidden="false" customHeight="false" outlineLevel="0" collapsed="false">
      <c r="A847" s="78" t="s">
        <v>39</v>
      </c>
      <c r="B847" s="79"/>
      <c r="C847" s="80" t="n">
        <f aca="false">SUM(C825:C846)</f>
        <v>1571490.21</v>
      </c>
      <c r="D847" s="80" t="n">
        <f aca="false">SUM(D825:D846)</f>
        <v>599366.66</v>
      </c>
    </row>
    <row r="848" customFormat="false" ht="15" hidden="false" customHeight="false" outlineLevel="0" collapsed="false">
      <c r="A848" s="74" t="s">
        <v>453</v>
      </c>
      <c r="B848" s="75" t="s">
        <v>20</v>
      </c>
      <c r="C848" s="76" t="n">
        <v>13316.55</v>
      </c>
      <c r="D848" s="77" t="n">
        <v>317</v>
      </c>
    </row>
    <row r="849" customFormat="false" ht="15" hidden="false" customHeight="false" outlineLevel="0" collapsed="false">
      <c r="A849" s="74"/>
      <c r="B849" s="75" t="s">
        <v>50</v>
      </c>
      <c r="C849" s="76" t="n">
        <v>15211.45</v>
      </c>
      <c r="D849" s="77" t="n">
        <v>898.72</v>
      </c>
    </row>
    <row r="850" customFormat="false" ht="15" hidden="false" customHeight="false" outlineLevel="0" collapsed="false">
      <c r="A850" s="74"/>
      <c r="B850" s="75" t="s">
        <v>51</v>
      </c>
      <c r="C850" s="76" t="n">
        <v>10532.11</v>
      </c>
      <c r="D850" s="77" t="n">
        <v>2594.81</v>
      </c>
    </row>
    <row r="851" customFormat="false" ht="15" hidden="false" customHeight="false" outlineLevel="0" collapsed="false">
      <c r="A851" s="74"/>
      <c r="B851" s="75" t="s">
        <v>29</v>
      </c>
      <c r="C851" s="76" t="n">
        <v>2283.83</v>
      </c>
      <c r="D851" s="77" t="n">
        <v>1278.1</v>
      </c>
    </row>
    <row r="852" customFormat="false" ht="15" hidden="false" customHeight="false" outlineLevel="0" collapsed="false">
      <c r="A852" s="74"/>
      <c r="B852" s="75" t="s">
        <v>378</v>
      </c>
      <c r="C852" s="76" t="n">
        <v>9330.58</v>
      </c>
      <c r="D852" s="77" t="n">
        <v>279.6</v>
      </c>
    </row>
    <row r="853" customFormat="false" ht="15" hidden="false" customHeight="false" outlineLevel="0" collapsed="false">
      <c r="A853" s="74"/>
      <c r="B853" s="75" t="s">
        <v>336</v>
      </c>
      <c r="C853" s="76" t="n">
        <v>32215.84</v>
      </c>
      <c r="D853" s="77" t="n">
        <v>4757.94</v>
      </c>
    </row>
    <row r="854" customFormat="false" ht="15" hidden="false" customHeight="false" outlineLevel="0" collapsed="false">
      <c r="A854" s="78" t="s">
        <v>39</v>
      </c>
      <c r="B854" s="79"/>
      <c r="C854" s="80" t="n">
        <f aca="false">SUM(C848:C853)</f>
        <v>82890.36</v>
      </c>
      <c r="D854" s="80" t="n">
        <f aca="false">SUM(D848:D853)</f>
        <v>10126.17</v>
      </c>
    </row>
    <row r="855" customFormat="false" ht="15" hidden="false" customHeight="false" outlineLevel="0" collapsed="false">
      <c r="A855" s="74" t="s">
        <v>454</v>
      </c>
      <c r="B855" s="75" t="s">
        <v>354</v>
      </c>
      <c r="C855" s="76" t="n">
        <v>39290.88</v>
      </c>
      <c r="D855" s="77" t="n">
        <v>39290.88</v>
      </c>
    </row>
    <row r="856" customFormat="false" ht="15" hidden="false" customHeight="false" outlineLevel="0" collapsed="false">
      <c r="A856" s="74"/>
      <c r="B856" s="75" t="s">
        <v>355</v>
      </c>
      <c r="C856" s="76" t="n">
        <v>928.66</v>
      </c>
      <c r="D856" s="77" t="n">
        <v>928.66</v>
      </c>
    </row>
    <row r="857" customFormat="false" ht="15" hidden="false" customHeight="false" outlineLevel="0" collapsed="false">
      <c r="A857" s="74"/>
      <c r="B857" s="75" t="s">
        <v>455</v>
      </c>
      <c r="C857" s="76" t="n">
        <v>816.67</v>
      </c>
      <c r="D857" s="77" t="n">
        <v>816.67</v>
      </c>
    </row>
    <row r="858" customFormat="false" ht="15" hidden="false" customHeight="false" outlineLevel="0" collapsed="false">
      <c r="A858" s="74"/>
      <c r="B858" s="75" t="s">
        <v>391</v>
      </c>
      <c r="C858" s="76" t="n">
        <v>2856.21</v>
      </c>
      <c r="D858" s="77" t="n">
        <v>2856.21</v>
      </c>
    </row>
    <row r="859" customFormat="false" ht="15" hidden="false" customHeight="false" outlineLevel="0" collapsed="false">
      <c r="A859" s="74"/>
      <c r="B859" s="75" t="s">
        <v>18</v>
      </c>
      <c r="C859" s="76" t="n">
        <v>12302.47</v>
      </c>
      <c r="D859" s="77" t="n">
        <v>12302.47</v>
      </c>
    </row>
    <row r="860" customFormat="false" ht="15" hidden="false" customHeight="false" outlineLevel="0" collapsed="false">
      <c r="A860" s="74"/>
      <c r="B860" s="75" t="s">
        <v>112</v>
      </c>
      <c r="C860" s="76" t="n">
        <v>11597.73</v>
      </c>
      <c r="D860" s="77" t="n">
        <v>5320.02</v>
      </c>
    </row>
    <row r="861" customFormat="false" ht="15" hidden="false" customHeight="false" outlineLevel="0" collapsed="false">
      <c r="A861" s="74"/>
      <c r="B861" s="75" t="s">
        <v>377</v>
      </c>
      <c r="C861" s="76" t="n">
        <v>4300</v>
      </c>
      <c r="D861" s="77" t="n">
        <v>818.72</v>
      </c>
    </row>
    <row r="862" customFormat="false" ht="15" hidden="false" customHeight="false" outlineLevel="0" collapsed="false">
      <c r="A862" s="74"/>
      <c r="B862" s="75" t="s">
        <v>429</v>
      </c>
      <c r="C862" s="76" t="n">
        <v>3382.16</v>
      </c>
      <c r="D862" s="77" t="n">
        <v>525</v>
      </c>
    </row>
    <row r="863" customFormat="false" ht="15" hidden="false" customHeight="false" outlineLevel="0" collapsed="false">
      <c r="A863" s="74"/>
      <c r="B863" s="75" t="s">
        <v>20</v>
      </c>
      <c r="C863" s="76" t="n">
        <v>243540.05</v>
      </c>
      <c r="D863" s="77" t="n">
        <v>52997.57</v>
      </c>
    </row>
    <row r="864" customFormat="false" ht="15" hidden="false" customHeight="false" outlineLevel="0" collapsed="false">
      <c r="A864" s="74"/>
      <c r="B864" s="75" t="s">
        <v>50</v>
      </c>
      <c r="C864" s="76" t="n">
        <v>55412.57</v>
      </c>
      <c r="D864" s="77" t="n">
        <v>4296.54</v>
      </c>
    </row>
    <row r="865" customFormat="false" ht="15" hidden="false" customHeight="false" outlineLevel="0" collapsed="false">
      <c r="A865" s="74"/>
      <c r="B865" s="75" t="s">
        <v>24</v>
      </c>
      <c r="C865" s="76" t="n">
        <v>1200</v>
      </c>
      <c r="D865" s="77" t="n">
        <v>200</v>
      </c>
    </row>
    <row r="866" customFormat="false" ht="15" hidden="false" customHeight="false" outlineLevel="0" collapsed="false">
      <c r="A866" s="74"/>
      <c r="B866" s="75" t="s">
        <v>53</v>
      </c>
      <c r="C866" s="76" t="n">
        <v>3091.36</v>
      </c>
      <c r="D866" s="77" t="n">
        <v>411.25</v>
      </c>
    </row>
    <row r="867" customFormat="false" ht="15" hidden="false" customHeight="false" outlineLevel="0" collapsed="false">
      <c r="A867" s="74"/>
      <c r="B867" s="75" t="s">
        <v>100</v>
      </c>
      <c r="C867" s="76" t="n">
        <v>1107</v>
      </c>
      <c r="D867" s="77" t="n">
        <v>1107</v>
      </c>
    </row>
    <row r="868" customFormat="false" ht="15" hidden="false" customHeight="false" outlineLevel="0" collapsed="false">
      <c r="A868" s="74"/>
      <c r="B868" s="75" t="s">
        <v>91</v>
      </c>
      <c r="C868" s="76" t="n">
        <v>17000</v>
      </c>
      <c r="D868" s="77" t="n">
        <v>17000</v>
      </c>
    </row>
    <row r="869" customFormat="false" ht="15" hidden="false" customHeight="false" outlineLevel="0" collapsed="false">
      <c r="A869" s="74"/>
      <c r="B869" s="75" t="s">
        <v>54</v>
      </c>
      <c r="C869" s="76" t="n">
        <v>782.2</v>
      </c>
      <c r="D869" s="77" t="n">
        <v>782.2</v>
      </c>
    </row>
    <row r="870" customFormat="false" ht="15" hidden="false" customHeight="false" outlineLevel="0" collapsed="false">
      <c r="A870" s="74"/>
      <c r="B870" s="75" t="s">
        <v>56</v>
      </c>
      <c r="C870" s="76" t="n">
        <v>378.84</v>
      </c>
      <c r="D870" s="77" t="n">
        <v>33.21</v>
      </c>
    </row>
    <row r="871" customFormat="false" ht="15" hidden="false" customHeight="false" outlineLevel="0" collapsed="false">
      <c r="A871" s="74"/>
      <c r="B871" s="75" t="s">
        <v>57</v>
      </c>
      <c r="C871" s="76" t="n">
        <v>5765.86</v>
      </c>
      <c r="D871" s="77" t="n">
        <v>5765.86</v>
      </c>
    </row>
    <row r="872" customFormat="false" ht="15" hidden="false" customHeight="false" outlineLevel="0" collapsed="false">
      <c r="A872" s="74"/>
      <c r="B872" s="75" t="s">
        <v>113</v>
      </c>
      <c r="C872" s="76" t="n">
        <v>95508.2</v>
      </c>
      <c r="D872" s="77" t="n">
        <v>78668.2</v>
      </c>
    </row>
    <row r="873" customFormat="false" ht="15" hidden="false" customHeight="false" outlineLevel="0" collapsed="false">
      <c r="A873" s="74"/>
      <c r="B873" s="75" t="s">
        <v>59</v>
      </c>
      <c r="C873" s="76" t="n">
        <v>1849.28</v>
      </c>
      <c r="D873" s="77" t="n">
        <v>1658.21</v>
      </c>
    </row>
    <row r="874" customFormat="false" ht="15" hidden="false" customHeight="false" outlineLevel="0" collapsed="false">
      <c r="A874" s="74"/>
      <c r="B874" s="75" t="s">
        <v>62</v>
      </c>
      <c r="C874" s="76" t="n">
        <v>509.05</v>
      </c>
      <c r="D874" s="77" t="n">
        <v>509.05</v>
      </c>
    </row>
    <row r="875" customFormat="false" ht="15" hidden="false" customHeight="false" outlineLevel="0" collapsed="false">
      <c r="A875" s="74"/>
      <c r="B875" s="75" t="s">
        <v>357</v>
      </c>
      <c r="C875" s="76" t="n">
        <v>246.49</v>
      </c>
      <c r="D875" s="77" t="n">
        <v>246.49</v>
      </c>
    </row>
    <row r="876" customFormat="false" ht="15" hidden="false" customHeight="false" outlineLevel="0" collapsed="false">
      <c r="A876" s="74"/>
      <c r="B876" s="75" t="s">
        <v>362</v>
      </c>
      <c r="C876" s="76" t="n">
        <v>105747.34</v>
      </c>
      <c r="D876" s="77" t="n">
        <v>105747.34</v>
      </c>
    </row>
    <row r="877" customFormat="false" ht="15" hidden="false" customHeight="false" outlineLevel="0" collapsed="false">
      <c r="A877" s="74"/>
      <c r="B877" s="75" t="s">
        <v>378</v>
      </c>
      <c r="C877" s="76" t="n">
        <v>29842.58</v>
      </c>
      <c r="D877" s="77" t="n">
        <v>15780.33</v>
      </c>
    </row>
    <row r="878" customFormat="false" ht="15" hidden="false" customHeight="false" outlineLevel="0" collapsed="false">
      <c r="A878" s="74"/>
      <c r="B878" s="75" t="s">
        <v>363</v>
      </c>
      <c r="C878" s="76" t="n">
        <v>47300</v>
      </c>
      <c r="D878" s="77" t="n">
        <v>47300</v>
      </c>
    </row>
    <row r="879" customFormat="false" ht="15" hidden="false" customHeight="false" outlineLevel="0" collapsed="false">
      <c r="A879" s="74"/>
      <c r="B879" s="75" t="s">
        <v>349</v>
      </c>
      <c r="C879" s="76" t="n">
        <v>316778.14</v>
      </c>
      <c r="D879" s="77" t="n">
        <v>295245.15</v>
      </c>
    </row>
    <row r="880" customFormat="false" ht="15" hidden="false" customHeight="false" outlineLevel="0" collapsed="false">
      <c r="A880" s="74"/>
      <c r="B880" s="75" t="s">
        <v>336</v>
      </c>
      <c r="C880" s="76" t="n">
        <v>14449.87</v>
      </c>
      <c r="D880" s="77" t="n">
        <v>14449.87</v>
      </c>
    </row>
    <row r="881" customFormat="false" ht="15" hidden="false" customHeight="false" outlineLevel="0" collapsed="false">
      <c r="A881" s="78" t="s">
        <v>39</v>
      </c>
      <c r="B881" s="79"/>
      <c r="C881" s="80" t="n">
        <f aca="false">SUM(C855:C880)</f>
        <v>1015983.61</v>
      </c>
      <c r="D881" s="80" t="n">
        <f aca="false">SUM(D855:D880)</f>
        <v>705056.9</v>
      </c>
    </row>
    <row r="882" customFormat="false" ht="15" hidden="false" customHeight="false" outlineLevel="0" collapsed="false">
      <c r="A882" s="74" t="s">
        <v>456</v>
      </c>
      <c r="B882" s="75" t="s">
        <v>457</v>
      </c>
      <c r="C882" s="76" t="n">
        <v>244.84</v>
      </c>
      <c r="D882" s="77" t="n">
        <v>244.84</v>
      </c>
    </row>
    <row r="883" customFormat="false" ht="15" hidden="false" customHeight="false" outlineLevel="0" collapsed="false">
      <c r="A883" s="74"/>
      <c r="B883" s="75" t="s">
        <v>380</v>
      </c>
      <c r="C883" s="76" t="n">
        <v>117.5</v>
      </c>
      <c r="D883" s="77" t="n">
        <v>94.55</v>
      </c>
    </row>
    <row r="884" customFormat="false" ht="15" hidden="false" customHeight="false" outlineLevel="0" collapsed="false">
      <c r="A884" s="74"/>
      <c r="B884" s="75" t="s">
        <v>112</v>
      </c>
      <c r="C884" s="76" t="n">
        <f aca="false">12960+2052.02</f>
        <v>15012.02</v>
      </c>
      <c r="D884" s="77" t="n">
        <f aca="false">852.92+2052.02</f>
        <v>2904.94</v>
      </c>
    </row>
    <row r="885" customFormat="false" ht="15" hidden="false" customHeight="false" outlineLevel="0" collapsed="false">
      <c r="A885" s="74"/>
      <c r="B885" s="75" t="s">
        <v>20</v>
      </c>
      <c r="C885" s="76" t="n">
        <v>43528.28</v>
      </c>
      <c r="D885" s="77" t="n">
        <v>951.34</v>
      </c>
    </row>
    <row r="886" customFormat="false" ht="15" hidden="false" customHeight="false" outlineLevel="0" collapsed="false">
      <c r="A886" s="74"/>
      <c r="B886" s="75" t="s">
        <v>49</v>
      </c>
      <c r="C886" s="76" t="n">
        <v>61489.39</v>
      </c>
      <c r="D886" s="77" t="n">
        <v>749.96</v>
      </c>
    </row>
    <row r="887" customFormat="false" ht="15" hidden="false" customHeight="false" outlineLevel="0" collapsed="false">
      <c r="A887" s="74"/>
      <c r="B887" s="75" t="s">
        <v>50</v>
      </c>
      <c r="C887" s="76" t="n">
        <v>453396.83</v>
      </c>
      <c r="D887" s="77" t="n">
        <v>32763.54</v>
      </c>
    </row>
    <row r="888" customFormat="false" ht="15" hidden="false" customHeight="false" outlineLevel="0" collapsed="false">
      <c r="A888" s="74"/>
      <c r="B888" s="75" t="s">
        <v>51</v>
      </c>
      <c r="C888" s="76" t="n">
        <v>14642</v>
      </c>
      <c r="D888" s="77" t="n">
        <v>284.5</v>
      </c>
    </row>
    <row r="889" customFormat="false" ht="15" hidden="false" customHeight="false" outlineLevel="0" collapsed="false">
      <c r="A889" s="74"/>
      <c r="B889" s="75" t="s">
        <v>25</v>
      </c>
      <c r="C889" s="76" t="n">
        <f aca="false">2284.2+116.54</f>
        <v>2400.74</v>
      </c>
      <c r="D889" s="77" t="n">
        <f aca="false">388.68+116.54</f>
        <v>505.22</v>
      </c>
    </row>
    <row r="890" customFormat="false" ht="15" hidden="false" customHeight="false" outlineLevel="0" collapsed="false">
      <c r="A890" s="74"/>
      <c r="B890" s="75" t="s">
        <v>91</v>
      </c>
      <c r="C890" s="76" t="n">
        <v>2598.9</v>
      </c>
      <c r="D890" s="77" t="n">
        <v>2098.9</v>
      </c>
    </row>
    <row r="891" customFormat="false" ht="15" hidden="false" customHeight="false" outlineLevel="0" collapsed="false">
      <c r="A891" s="74"/>
      <c r="B891" s="75" t="s">
        <v>54</v>
      </c>
      <c r="C891" s="76" t="n">
        <v>2256.45</v>
      </c>
      <c r="D891" s="77" t="n">
        <v>2256.45</v>
      </c>
    </row>
    <row r="892" customFormat="false" ht="15" hidden="false" customHeight="false" outlineLevel="0" collapsed="false">
      <c r="A892" s="74"/>
      <c r="B892" s="75" t="s">
        <v>55</v>
      </c>
      <c r="C892" s="76" t="n">
        <f aca="false">2275.5+929.41</f>
        <v>3204.91</v>
      </c>
      <c r="D892" s="77" t="n">
        <f aca="false">0.5+929.41</f>
        <v>929.91</v>
      </c>
    </row>
    <row r="893" customFormat="false" ht="15" hidden="false" customHeight="false" outlineLevel="0" collapsed="false">
      <c r="A893" s="74"/>
      <c r="B893" s="75" t="s">
        <v>57</v>
      </c>
      <c r="C893" s="76" t="n">
        <f aca="false">1425.59+4769.94</f>
        <v>6195.53</v>
      </c>
      <c r="D893" s="77" t="n">
        <f aca="false">158.54+4769.94</f>
        <v>4928.48</v>
      </c>
    </row>
    <row r="894" customFormat="false" ht="15" hidden="false" customHeight="false" outlineLevel="0" collapsed="false">
      <c r="A894" s="74"/>
      <c r="B894" s="75" t="s">
        <v>113</v>
      </c>
      <c r="C894" s="76" t="n">
        <f aca="false">4920+105</f>
        <v>5025</v>
      </c>
      <c r="D894" s="77" t="n">
        <f aca="false">1500+105</f>
        <v>1605</v>
      </c>
    </row>
    <row r="895" customFormat="false" ht="15" hidden="false" customHeight="false" outlineLevel="0" collapsed="false">
      <c r="A895" s="74"/>
      <c r="B895" s="75" t="s">
        <v>114</v>
      </c>
      <c r="C895" s="76" t="n">
        <v>2399.53</v>
      </c>
      <c r="D895" s="77" t="n">
        <v>2399.53</v>
      </c>
    </row>
    <row r="896" customFormat="false" ht="15" hidden="false" customHeight="false" outlineLevel="0" collapsed="false">
      <c r="A896" s="74"/>
      <c r="B896" s="75" t="s">
        <v>62</v>
      </c>
      <c r="C896" s="76" t="n">
        <f aca="false">1019.72+1709.82</f>
        <v>2729.54</v>
      </c>
      <c r="D896" s="77" t="n">
        <f aca="false">61.35+1709.82</f>
        <v>1771.17</v>
      </c>
    </row>
    <row r="897" customFormat="false" ht="15" hidden="false" customHeight="false" outlineLevel="0" collapsed="false">
      <c r="A897" s="74"/>
      <c r="B897" s="75" t="s">
        <v>84</v>
      </c>
      <c r="C897" s="76" t="n">
        <v>1019.72</v>
      </c>
      <c r="D897" s="77" t="n">
        <v>61.35</v>
      </c>
    </row>
    <row r="898" customFormat="false" ht="15" hidden="false" customHeight="false" outlineLevel="0" collapsed="false">
      <c r="A898" s="74"/>
      <c r="B898" s="75" t="s">
        <v>336</v>
      </c>
      <c r="C898" s="76" t="n">
        <v>505.06</v>
      </c>
      <c r="D898" s="77" t="n">
        <v>505.06</v>
      </c>
    </row>
    <row r="899" customFormat="false" ht="15" hidden="false" customHeight="false" outlineLevel="0" collapsed="false">
      <c r="A899" s="74"/>
      <c r="B899" s="75" t="s">
        <v>337</v>
      </c>
      <c r="C899" s="76" t="n">
        <v>424.69</v>
      </c>
      <c r="D899" s="77" t="n">
        <v>424.69</v>
      </c>
    </row>
    <row r="900" customFormat="false" ht="15" hidden="false" customHeight="false" outlineLevel="0" collapsed="false">
      <c r="A900" s="74"/>
      <c r="B900" s="75" t="s">
        <v>411</v>
      </c>
      <c r="C900" s="76" t="n">
        <v>25819.41</v>
      </c>
      <c r="D900" s="77" t="n">
        <v>25819.41</v>
      </c>
    </row>
    <row r="901" customFormat="false" ht="15" hidden="false" customHeight="false" outlineLevel="0" collapsed="false">
      <c r="A901" s="78" t="s">
        <v>39</v>
      </c>
      <c r="B901" s="79"/>
      <c r="C901" s="80" t="n">
        <f aca="false">SUM(C882:C900)</f>
        <v>643010.34</v>
      </c>
      <c r="D901" s="80" t="n">
        <f aca="false">SUM(D882:D900)</f>
        <v>81298.84</v>
      </c>
    </row>
    <row r="902" customFormat="false" ht="15" hidden="false" customHeight="false" outlineLevel="0" collapsed="false">
      <c r="A902" s="74" t="s">
        <v>458</v>
      </c>
      <c r="B902" s="75" t="s">
        <v>328</v>
      </c>
      <c r="C902" s="76" t="n">
        <v>4920.35</v>
      </c>
      <c r="D902" s="77" t="n">
        <v>381.97</v>
      </c>
    </row>
    <row r="903" customFormat="false" ht="15" hidden="false" customHeight="false" outlineLevel="0" collapsed="false">
      <c r="A903" s="74"/>
      <c r="B903" s="75" t="s">
        <v>329</v>
      </c>
      <c r="C903" s="76" t="n">
        <v>708.94</v>
      </c>
      <c r="D903" s="77" t="n">
        <v>116.78</v>
      </c>
    </row>
    <row r="904" customFormat="false" ht="15" hidden="false" customHeight="false" outlineLevel="0" collapsed="false">
      <c r="A904" s="74"/>
      <c r="B904" s="75" t="s">
        <v>107</v>
      </c>
      <c r="C904" s="76" t="n">
        <v>10246.88</v>
      </c>
      <c r="D904" s="77" t="n">
        <v>4306.93</v>
      </c>
    </row>
    <row r="905" customFormat="false" ht="15" hidden="false" customHeight="false" outlineLevel="0" collapsed="false">
      <c r="A905" s="74"/>
      <c r="B905" s="75" t="s">
        <v>112</v>
      </c>
      <c r="C905" s="76" t="n">
        <v>1317.97</v>
      </c>
      <c r="D905" s="77" t="n">
        <v>539.97</v>
      </c>
    </row>
    <row r="906" customFormat="false" ht="15" hidden="false" customHeight="false" outlineLevel="0" collapsed="false">
      <c r="A906" s="74"/>
      <c r="B906" s="75" t="s">
        <v>20</v>
      </c>
      <c r="C906" s="76" t="n">
        <v>30478.03</v>
      </c>
      <c r="D906" s="77" t="n">
        <v>1729.36</v>
      </c>
    </row>
    <row r="907" customFormat="false" ht="15" hidden="false" customHeight="false" outlineLevel="0" collapsed="false">
      <c r="A907" s="74"/>
      <c r="B907" s="75" t="s">
        <v>50</v>
      </c>
      <c r="C907" s="76" t="n">
        <v>346113.45</v>
      </c>
      <c r="D907" s="77" t="n">
        <v>123252.72</v>
      </c>
    </row>
    <row r="908" customFormat="false" ht="15" hidden="false" customHeight="false" outlineLevel="0" collapsed="false">
      <c r="A908" s="74"/>
      <c r="B908" s="75" t="s">
        <v>146</v>
      </c>
      <c r="C908" s="76" t="n">
        <v>735.05</v>
      </c>
      <c r="D908" s="77" t="n">
        <v>41.92</v>
      </c>
    </row>
    <row r="909" customFormat="false" ht="15" hidden="false" customHeight="false" outlineLevel="0" collapsed="false">
      <c r="A909" s="74"/>
      <c r="B909" s="75" t="s">
        <v>147</v>
      </c>
      <c r="C909" s="76" t="n">
        <v>3342.04</v>
      </c>
      <c r="D909" s="77" t="n">
        <v>99.22</v>
      </c>
    </row>
    <row r="910" customFormat="false" ht="15" hidden="false" customHeight="false" outlineLevel="0" collapsed="false">
      <c r="A910" s="74"/>
      <c r="B910" s="75" t="s">
        <v>53</v>
      </c>
      <c r="C910" s="76" t="n">
        <v>643.29</v>
      </c>
      <c r="D910" s="77" t="n">
        <v>179.33</v>
      </c>
    </row>
    <row r="911" customFormat="false" ht="15" hidden="false" customHeight="false" outlineLevel="0" collapsed="false">
      <c r="A911" s="74"/>
      <c r="B911" s="75" t="s">
        <v>56</v>
      </c>
      <c r="C911" s="76" t="n">
        <v>16743.93</v>
      </c>
      <c r="D911" s="77" t="n">
        <v>8843.93</v>
      </c>
    </row>
    <row r="912" customFormat="false" ht="15" hidden="false" customHeight="false" outlineLevel="0" collapsed="false">
      <c r="A912" s="74"/>
      <c r="B912" s="75" t="s">
        <v>29</v>
      </c>
      <c r="C912" s="76" t="n">
        <v>34350.69</v>
      </c>
      <c r="D912" s="77" t="n">
        <v>13127.34</v>
      </c>
    </row>
    <row r="913" customFormat="false" ht="15" hidden="false" customHeight="false" outlineLevel="0" collapsed="false">
      <c r="A913" s="74"/>
      <c r="B913" s="75" t="s">
        <v>113</v>
      </c>
      <c r="C913" s="76" t="n">
        <v>803.6</v>
      </c>
      <c r="D913" s="77" t="n">
        <v>552.4</v>
      </c>
    </row>
    <row r="914" customFormat="false" ht="15" hidden="false" customHeight="false" outlineLevel="0" collapsed="false">
      <c r="A914" s="74"/>
      <c r="B914" s="75" t="s">
        <v>30</v>
      </c>
      <c r="C914" s="76" t="n">
        <v>540</v>
      </c>
      <c r="D914" s="77" t="n">
        <v>390</v>
      </c>
    </row>
    <row r="915" customFormat="false" ht="15" hidden="false" customHeight="false" outlineLevel="0" collapsed="false">
      <c r="A915" s="74"/>
      <c r="B915" s="75" t="s">
        <v>114</v>
      </c>
      <c r="C915" s="76" t="n">
        <v>2356.41</v>
      </c>
      <c r="D915" s="77" t="n">
        <v>47.88</v>
      </c>
    </row>
    <row r="916" customFormat="false" ht="15" hidden="false" customHeight="false" outlineLevel="0" collapsed="false">
      <c r="A916" s="74"/>
      <c r="B916" s="75" t="s">
        <v>63</v>
      </c>
      <c r="C916" s="76" t="n">
        <v>3357.9</v>
      </c>
      <c r="D916" s="77" t="n">
        <v>3357.9</v>
      </c>
    </row>
    <row r="917" customFormat="false" ht="15" hidden="false" customHeight="false" outlineLevel="0" collapsed="false">
      <c r="A917" s="74"/>
      <c r="B917" s="75" t="s">
        <v>426</v>
      </c>
      <c r="C917" s="76" t="n">
        <v>13000</v>
      </c>
      <c r="D917" s="77" t="n">
        <v>13000</v>
      </c>
    </row>
    <row r="918" customFormat="false" ht="15" hidden="false" customHeight="false" outlineLevel="0" collapsed="false">
      <c r="A918" s="74"/>
      <c r="B918" s="75" t="s">
        <v>368</v>
      </c>
      <c r="C918" s="76" t="n">
        <v>400</v>
      </c>
      <c r="D918" s="77" t="n">
        <v>400</v>
      </c>
    </row>
    <row r="919" customFormat="false" ht="15" hidden="false" customHeight="false" outlineLevel="0" collapsed="false">
      <c r="A919" s="74"/>
      <c r="B919" s="75" t="s">
        <v>402</v>
      </c>
      <c r="C919" s="76" t="n">
        <v>4222.04</v>
      </c>
      <c r="D919" s="77" t="n">
        <v>257.18</v>
      </c>
    </row>
    <row r="920" customFormat="false" ht="15" hidden="false" customHeight="false" outlineLevel="0" collapsed="false">
      <c r="A920" s="74"/>
      <c r="B920" s="75" t="s">
        <v>372</v>
      </c>
      <c r="C920" s="76" t="n">
        <v>24760.22</v>
      </c>
      <c r="D920" s="77" t="n">
        <v>17848.52</v>
      </c>
    </row>
    <row r="921" customFormat="false" ht="15" hidden="false" customHeight="false" outlineLevel="0" collapsed="false">
      <c r="A921" s="74"/>
      <c r="B921" s="75" t="s">
        <v>418</v>
      </c>
      <c r="C921" s="76" t="n">
        <v>21094.27</v>
      </c>
      <c r="D921" s="77" t="n">
        <v>43.44</v>
      </c>
    </row>
    <row r="922" customFormat="false" ht="15" hidden="false" customHeight="false" outlineLevel="0" collapsed="false">
      <c r="A922" s="74"/>
      <c r="B922" s="75" t="s">
        <v>333</v>
      </c>
      <c r="C922" s="76" t="n">
        <v>3163.55</v>
      </c>
      <c r="D922" s="77" t="n">
        <v>1163.43</v>
      </c>
    </row>
    <row r="923" customFormat="false" ht="15" hidden="false" customHeight="false" outlineLevel="0" collapsed="false">
      <c r="A923" s="74"/>
      <c r="B923" s="75" t="s">
        <v>349</v>
      </c>
      <c r="C923" s="76" t="n">
        <v>607057.69</v>
      </c>
      <c r="D923" s="77" t="n">
        <v>33811.61</v>
      </c>
    </row>
    <row r="924" customFormat="false" ht="15" hidden="false" customHeight="false" outlineLevel="0" collapsed="false">
      <c r="A924" s="74"/>
      <c r="B924" s="75" t="s">
        <v>336</v>
      </c>
      <c r="C924" s="76" t="n">
        <v>26929.42</v>
      </c>
      <c r="D924" s="77" t="n">
        <v>19836</v>
      </c>
    </row>
    <row r="925" customFormat="false" ht="15" hidden="false" customHeight="false" outlineLevel="0" collapsed="false">
      <c r="A925" s="78" t="s">
        <v>39</v>
      </c>
      <c r="B925" s="79"/>
      <c r="C925" s="80" t="n">
        <f aca="false">SUM(C902:C924)</f>
        <v>1157285.72</v>
      </c>
      <c r="D925" s="80" t="n">
        <f aca="false">SUM(D902:D924)</f>
        <v>243327.83</v>
      </c>
    </row>
    <row r="926" customFormat="false" ht="15" hidden="false" customHeight="false" outlineLevel="0" collapsed="false">
      <c r="A926" s="74" t="s">
        <v>459</v>
      </c>
      <c r="B926" s="75" t="s">
        <v>97</v>
      </c>
      <c r="C926" s="76" t="n">
        <v>978.12</v>
      </c>
      <c r="D926" s="77" t="n">
        <v>978.12</v>
      </c>
    </row>
    <row r="927" customFormat="false" ht="15" hidden="false" customHeight="false" outlineLevel="0" collapsed="false">
      <c r="A927" s="74"/>
      <c r="B927" s="75" t="s">
        <v>112</v>
      </c>
      <c r="C927" s="76" t="n">
        <v>1733.8</v>
      </c>
      <c r="D927" s="77" t="n">
        <v>1733.8</v>
      </c>
    </row>
    <row r="928" customFormat="false" ht="15" hidden="false" customHeight="false" outlineLevel="0" collapsed="false">
      <c r="A928" s="74"/>
      <c r="B928" s="75" t="s">
        <v>20</v>
      </c>
      <c r="C928" s="76" t="n">
        <f aca="false">27763.54+912.24</f>
        <v>28675.78</v>
      </c>
      <c r="D928" s="77" t="n">
        <f aca="false">4008.05+912.24</f>
        <v>4920.29</v>
      </c>
    </row>
    <row r="929" customFormat="false" ht="15" hidden="false" customHeight="false" outlineLevel="0" collapsed="false">
      <c r="A929" s="74"/>
      <c r="B929" s="75" t="s">
        <v>22</v>
      </c>
      <c r="C929" s="76" t="n">
        <f aca="false">506.01+365.88</f>
        <v>871.89</v>
      </c>
      <c r="D929" s="77" t="n">
        <f aca="false">272.2+365.88</f>
        <v>638.08</v>
      </c>
    </row>
    <row r="930" customFormat="false" ht="15" hidden="false" customHeight="false" outlineLevel="0" collapsed="false">
      <c r="A930" s="74"/>
      <c r="B930" s="75" t="s">
        <v>47</v>
      </c>
      <c r="C930" s="76" t="n">
        <v>12258</v>
      </c>
      <c r="D930" s="77" t="n">
        <v>12258</v>
      </c>
    </row>
    <row r="931" customFormat="false" ht="15" hidden="false" customHeight="false" outlineLevel="0" collapsed="false">
      <c r="A931" s="74"/>
      <c r="B931" s="75" t="s">
        <v>50</v>
      </c>
      <c r="C931" s="76" t="n">
        <v>1073505.43</v>
      </c>
      <c r="D931" s="77" t="n">
        <v>64537.5</v>
      </c>
    </row>
    <row r="932" customFormat="false" ht="15" hidden="false" customHeight="false" outlineLevel="0" collapsed="false">
      <c r="A932" s="74"/>
      <c r="B932" s="75" t="s">
        <v>51</v>
      </c>
      <c r="C932" s="76" t="n">
        <f aca="false">28563.08+908.5</f>
        <v>29471.58</v>
      </c>
      <c r="D932" s="77" t="n">
        <f aca="false">3370.29+908.5</f>
        <v>4278.79</v>
      </c>
    </row>
    <row r="933" customFormat="false" ht="15" hidden="false" customHeight="false" outlineLevel="0" collapsed="false">
      <c r="A933" s="74"/>
      <c r="B933" s="75" t="s">
        <v>25</v>
      </c>
      <c r="C933" s="76" t="n">
        <v>23331.16</v>
      </c>
      <c r="D933" s="77" t="n">
        <v>23331.16</v>
      </c>
    </row>
    <row r="934" customFormat="false" ht="15" hidden="false" customHeight="false" outlineLevel="0" collapsed="false">
      <c r="A934" s="74"/>
      <c r="B934" s="75" t="s">
        <v>52</v>
      </c>
      <c r="C934" s="76" t="n">
        <f aca="false">360.96+72.1</f>
        <v>433.06</v>
      </c>
      <c r="D934" s="77" t="n">
        <f aca="false">185.46+72.1</f>
        <v>257.56</v>
      </c>
    </row>
    <row r="935" customFormat="false" ht="15" hidden="false" customHeight="false" outlineLevel="0" collapsed="false">
      <c r="A935" s="74"/>
      <c r="B935" s="75" t="s">
        <v>147</v>
      </c>
      <c r="C935" s="76" t="n">
        <v>6185.2</v>
      </c>
      <c r="D935" s="77" t="n">
        <v>989.38</v>
      </c>
    </row>
    <row r="936" customFormat="false" ht="15" hidden="false" customHeight="false" outlineLevel="0" collapsed="false">
      <c r="A936" s="74"/>
      <c r="B936" s="75" t="s">
        <v>55</v>
      </c>
      <c r="C936" s="76" t="n">
        <v>2241.06</v>
      </c>
      <c r="D936" s="77" t="n">
        <v>2241.06</v>
      </c>
    </row>
    <row r="937" customFormat="false" ht="15" hidden="false" customHeight="false" outlineLevel="0" collapsed="false">
      <c r="A937" s="74"/>
      <c r="B937" s="75" t="s">
        <v>113</v>
      </c>
      <c r="C937" s="76" t="n">
        <v>323</v>
      </c>
      <c r="D937" s="77" t="n">
        <v>323</v>
      </c>
    </row>
    <row r="938" customFormat="false" ht="15" hidden="false" customHeight="false" outlineLevel="0" collapsed="false">
      <c r="A938" s="74"/>
      <c r="B938" s="75" t="s">
        <v>59</v>
      </c>
      <c r="C938" s="76" t="n">
        <v>941.17</v>
      </c>
      <c r="D938" s="77" t="n">
        <v>82.88</v>
      </c>
    </row>
    <row r="939" customFormat="false" ht="15" hidden="false" customHeight="false" outlineLevel="0" collapsed="false">
      <c r="A939" s="74"/>
      <c r="B939" s="75" t="s">
        <v>62</v>
      </c>
      <c r="C939" s="76" t="n">
        <v>13083.7</v>
      </c>
      <c r="D939" s="77" t="n">
        <v>12533.7</v>
      </c>
    </row>
    <row r="940" customFormat="false" ht="15" hidden="false" customHeight="false" outlineLevel="0" collapsed="false">
      <c r="A940" s="74"/>
      <c r="B940" s="75" t="s">
        <v>63</v>
      </c>
      <c r="C940" s="76" t="n">
        <v>99806.63</v>
      </c>
      <c r="D940" s="77" t="n">
        <v>98618.96</v>
      </c>
    </row>
    <row r="941" customFormat="false" ht="15" hidden="false" customHeight="false" outlineLevel="0" collapsed="false">
      <c r="A941" s="74"/>
      <c r="B941" s="75" t="s">
        <v>65</v>
      </c>
      <c r="C941" s="76" t="n">
        <v>1320.39</v>
      </c>
      <c r="D941" s="77" t="n">
        <v>1089.39</v>
      </c>
    </row>
    <row r="942" customFormat="false" ht="15" hidden="false" customHeight="false" outlineLevel="0" collapsed="false">
      <c r="A942" s="74"/>
      <c r="B942" s="75" t="s">
        <v>388</v>
      </c>
      <c r="C942" s="76" t="n">
        <v>9249.37</v>
      </c>
      <c r="D942" s="77" t="n">
        <v>1875.82</v>
      </c>
    </row>
    <row r="943" customFormat="false" ht="15" hidden="false" customHeight="false" outlineLevel="0" collapsed="false">
      <c r="A943" s="74"/>
      <c r="B943" s="75" t="s">
        <v>357</v>
      </c>
      <c r="C943" s="76" t="n">
        <f aca="false">31241.68+246.27</f>
        <v>31487.95</v>
      </c>
      <c r="D943" s="77" t="n">
        <f aca="false">2958.45+246.27</f>
        <v>3204.72</v>
      </c>
    </row>
    <row r="944" customFormat="false" ht="15" hidden="false" customHeight="false" outlineLevel="0" collapsed="false">
      <c r="A944" s="74"/>
      <c r="B944" s="75" t="s">
        <v>349</v>
      </c>
      <c r="C944" s="76" t="n">
        <v>2772.42</v>
      </c>
      <c r="D944" s="77" t="n">
        <v>2772.42</v>
      </c>
    </row>
    <row r="945" customFormat="false" ht="15" hidden="false" customHeight="false" outlineLevel="0" collapsed="false">
      <c r="A945" s="74"/>
      <c r="B945" s="75" t="s">
        <v>336</v>
      </c>
      <c r="C945" s="76" t="n">
        <v>10232.33</v>
      </c>
      <c r="D945" s="77" t="n">
        <v>10232.33</v>
      </c>
    </row>
    <row r="946" customFormat="false" ht="15" hidden="false" customHeight="false" outlineLevel="0" collapsed="false">
      <c r="A946" s="78" t="s">
        <v>39</v>
      </c>
      <c r="B946" s="79"/>
      <c r="C946" s="80" t="n">
        <f aca="false">SUM(C926:C945)</f>
        <v>1348902.04</v>
      </c>
      <c r="D946" s="80" t="n">
        <f aca="false">SUM(D926:D945)</f>
        <v>246896.96</v>
      </c>
    </row>
    <row r="947" customFormat="false" ht="15" hidden="false" customHeight="false" outlineLevel="0" collapsed="false">
      <c r="A947" s="74" t="s">
        <v>460</v>
      </c>
      <c r="B947" s="75" t="s">
        <v>107</v>
      </c>
      <c r="C947" s="76" t="n">
        <v>23239.56</v>
      </c>
      <c r="D947" s="77" t="n">
        <v>1306.31</v>
      </c>
    </row>
    <row r="948" customFormat="false" ht="15" hidden="false" customHeight="false" outlineLevel="0" collapsed="false">
      <c r="A948" s="74"/>
      <c r="B948" s="75" t="s">
        <v>88</v>
      </c>
      <c r="C948" s="76" t="n">
        <v>4565.88</v>
      </c>
      <c r="D948" s="77" t="n">
        <v>773.44</v>
      </c>
    </row>
    <row r="949" customFormat="false" ht="15" hidden="false" customHeight="false" outlineLevel="0" collapsed="false">
      <c r="A949" s="74"/>
      <c r="B949" s="75" t="s">
        <v>19</v>
      </c>
      <c r="C949" s="76" t="n">
        <v>458.78</v>
      </c>
      <c r="D949" s="77" t="n">
        <v>458.78</v>
      </c>
    </row>
    <row r="950" customFormat="false" ht="15" hidden="false" customHeight="false" outlineLevel="0" collapsed="false">
      <c r="A950" s="74"/>
      <c r="B950" s="75" t="s">
        <v>192</v>
      </c>
      <c r="C950" s="76" t="n">
        <v>44511.56</v>
      </c>
      <c r="D950" s="77" t="n">
        <v>1831.2</v>
      </c>
    </row>
    <row r="951" customFormat="false" ht="15" hidden="false" customHeight="false" outlineLevel="0" collapsed="false">
      <c r="A951" s="74"/>
      <c r="B951" s="75" t="s">
        <v>20</v>
      </c>
      <c r="C951" s="76" t="n">
        <v>20898.95</v>
      </c>
      <c r="D951" s="77" t="n">
        <v>2020.51</v>
      </c>
    </row>
    <row r="952" customFormat="false" ht="15" hidden="false" customHeight="false" outlineLevel="0" collapsed="false">
      <c r="A952" s="74"/>
      <c r="B952" s="75" t="s">
        <v>22</v>
      </c>
      <c r="C952" s="76" t="n">
        <v>3874.05</v>
      </c>
      <c r="D952" s="77" t="n">
        <v>145.97</v>
      </c>
    </row>
    <row r="953" customFormat="false" ht="15" hidden="false" customHeight="false" outlineLevel="0" collapsed="false">
      <c r="A953" s="74"/>
      <c r="B953" s="75" t="s">
        <v>47</v>
      </c>
      <c r="C953" s="76" t="n">
        <v>5013.55</v>
      </c>
      <c r="D953" s="77" t="n">
        <v>516.4</v>
      </c>
    </row>
    <row r="954" customFormat="false" ht="15" hidden="false" customHeight="false" outlineLevel="0" collapsed="false">
      <c r="A954" s="74"/>
      <c r="B954" s="75" t="s">
        <v>51</v>
      </c>
      <c r="C954" s="76" t="n">
        <v>31919.13</v>
      </c>
      <c r="D954" s="77" t="n">
        <v>16782.78</v>
      </c>
    </row>
    <row r="955" customFormat="false" ht="15" hidden="false" customHeight="false" outlineLevel="0" collapsed="false">
      <c r="A955" s="74"/>
      <c r="B955" s="75" t="s">
        <v>52</v>
      </c>
      <c r="C955" s="76" t="n">
        <v>233.47</v>
      </c>
      <c r="D955" s="77" t="n">
        <v>142.33</v>
      </c>
    </row>
    <row r="956" customFormat="false" ht="15" hidden="false" customHeight="false" outlineLevel="0" collapsed="false">
      <c r="A956" s="74"/>
      <c r="B956" s="75" t="s">
        <v>147</v>
      </c>
      <c r="C956" s="76" t="n">
        <v>24669.07</v>
      </c>
      <c r="D956" s="77" t="n">
        <v>2267.15</v>
      </c>
    </row>
    <row r="957" customFormat="false" ht="15" hidden="false" customHeight="false" outlineLevel="0" collapsed="false">
      <c r="A957" s="74"/>
      <c r="B957" s="75" t="s">
        <v>53</v>
      </c>
      <c r="C957" s="76" t="n">
        <v>460.02</v>
      </c>
      <c r="D957" s="77" t="n">
        <v>138.96</v>
      </c>
    </row>
    <row r="958" customFormat="false" ht="15" hidden="false" customHeight="false" outlineLevel="0" collapsed="false">
      <c r="A958" s="74"/>
      <c r="B958" s="75" t="s">
        <v>54</v>
      </c>
      <c r="C958" s="76" t="n">
        <v>1999.98</v>
      </c>
      <c r="D958" s="77" t="n">
        <v>1722</v>
      </c>
    </row>
    <row r="959" customFormat="false" ht="15" hidden="false" customHeight="false" outlineLevel="0" collapsed="false">
      <c r="A959" s="74"/>
      <c r="B959" s="75" t="s">
        <v>56</v>
      </c>
      <c r="C959" s="76" t="n">
        <v>3640</v>
      </c>
      <c r="D959" s="77" t="n">
        <v>715</v>
      </c>
    </row>
    <row r="960" customFormat="false" ht="15" hidden="false" customHeight="false" outlineLevel="0" collapsed="false">
      <c r="A960" s="74"/>
      <c r="B960" s="75" t="s">
        <v>57</v>
      </c>
      <c r="C960" s="76" t="n">
        <v>48000</v>
      </c>
      <c r="D960" s="77" t="n">
        <v>48000</v>
      </c>
    </row>
    <row r="961" customFormat="false" ht="15" hidden="false" customHeight="false" outlineLevel="0" collapsed="false">
      <c r="A961" s="74"/>
      <c r="B961" s="75" t="s">
        <v>61</v>
      </c>
      <c r="C961" s="76" t="n">
        <v>2535.15</v>
      </c>
      <c r="D961" s="77" t="n">
        <v>2535.15</v>
      </c>
    </row>
    <row r="962" customFormat="false" ht="15" hidden="false" customHeight="false" outlineLevel="0" collapsed="false">
      <c r="A962" s="74"/>
      <c r="B962" s="75" t="s">
        <v>63</v>
      </c>
      <c r="C962" s="76" t="n">
        <v>349.8</v>
      </c>
      <c r="D962" s="77" t="n">
        <v>66.11</v>
      </c>
    </row>
    <row r="963" customFormat="false" ht="15" hidden="false" customHeight="false" outlineLevel="0" collapsed="false">
      <c r="A963" s="74"/>
      <c r="B963" s="75" t="s">
        <v>342</v>
      </c>
      <c r="C963" s="76" t="n">
        <v>2468.1</v>
      </c>
      <c r="D963" s="77" t="n">
        <v>2468.1</v>
      </c>
    </row>
    <row r="964" customFormat="false" ht="15" hidden="false" customHeight="false" outlineLevel="0" collapsed="false">
      <c r="A964" s="74"/>
      <c r="B964" s="75" t="s">
        <v>343</v>
      </c>
      <c r="C964" s="76" t="n">
        <v>72820.33</v>
      </c>
      <c r="D964" s="77" t="n">
        <v>323.8</v>
      </c>
    </row>
    <row r="965" customFormat="false" ht="15" hidden="false" customHeight="false" outlineLevel="0" collapsed="false">
      <c r="A965" s="74"/>
      <c r="B965" s="75" t="s">
        <v>336</v>
      </c>
      <c r="C965" s="76" t="n">
        <v>11366.08</v>
      </c>
      <c r="D965" s="77" t="n">
        <v>2415.62</v>
      </c>
    </row>
    <row r="966" customFormat="false" ht="15" hidden="false" customHeight="false" outlineLevel="0" collapsed="false">
      <c r="A966" s="78" t="s">
        <v>39</v>
      </c>
      <c r="B966" s="79"/>
      <c r="C966" s="80" t="n">
        <v>304541.33</v>
      </c>
      <c r="D966" s="80" t="n">
        <v>84238.91</v>
      </c>
    </row>
    <row r="967" customFormat="false" ht="15" hidden="false" customHeight="false" outlineLevel="0" collapsed="false">
      <c r="A967" s="74" t="s">
        <v>461</v>
      </c>
      <c r="B967" s="75" t="s">
        <v>112</v>
      </c>
      <c r="C967" s="76" t="n">
        <v>4030.35</v>
      </c>
      <c r="D967" s="77" t="n">
        <v>2714</v>
      </c>
    </row>
    <row r="968" customFormat="false" ht="15" hidden="false" customHeight="false" outlineLevel="0" collapsed="false">
      <c r="A968" s="74"/>
      <c r="B968" s="75" t="s">
        <v>20</v>
      </c>
      <c r="C968" s="76" t="n">
        <v>48105.13</v>
      </c>
      <c r="D968" s="77" t="n">
        <v>35097.37</v>
      </c>
    </row>
    <row r="969" customFormat="false" ht="15" hidden="false" customHeight="false" outlineLevel="0" collapsed="false">
      <c r="A969" s="74"/>
      <c r="B969" s="75" t="s">
        <v>22</v>
      </c>
      <c r="C969" s="76" t="n">
        <v>3043.25</v>
      </c>
      <c r="D969" s="77" t="n">
        <v>276</v>
      </c>
    </row>
    <row r="970" customFormat="false" ht="15" hidden="false" customHeight="false" outlineLevel="0" collapsed="false">
      <c r="A970" s="74"/>
      <c r="B970" s="75" t="s">
        <v>23</v>
      </c>
      <c r="C970" s="76" t="n">
        <v>1220</v>
      </c>
      <c r="D970" s="77" t="n">
        <v>30</v>
      </c>
    </row>
    <row r="971" customFormat="false" ht="15" hidden="false" customHeight="false" outlineLevel="0" collapsed="false">
      <c r="A971" s="74"/>
      <c r="B971" s="75" t="s">
        <v>47</v>
      </c>
      <c r="C971" s="76" t="n">
        <v>4875.6</v>
      </c>
      <c r="D971" s="77" t="n">
        <v>4875.6</v>
      </c>
    </row>
    <row r="972" customFormat="false" ht="15" hidden="false" customHeight="false" outlineLevel="0" collapsed="false">
      <c r="A972" s="74"/>
      <c r="B972" s="75" t="s">
        <v>50</v>
      </c>
      <c r="C972" s="76" t="n">
        <v>243905.55</v>
      </c>
      <c r="D972" s="77" t="n">
        <v>10855.44</v>
      </c>
    </row>
    <row r="973" customFormat="false" ht="15" hidden="false" customHeight="false" outlineLevel="0" collapsed="false">
      <c r="A973" s="74"/>
      <c r="B973" s="75" t="s">
        <v>52</v>
      </c>
      <c r="C973" s="76" t="n">
        <v>3312</v>
      </c>
      <c r="D973" s="77" t="n">
        <v>495</v>
      </c>
    </row>
    <row r="974" customFormat="false" ht="15" hidden="false" customHeight="false" outlineLevel="0" collapsed="false">
      <c r="A974" s="74"/>
      <c r="B974" s="75" t="s">
        <v>53</v>
      </c>
      <c r="C974" s="76" t="n">
        <v>550.25</v>
      </c>
      <c r="D974" s="77" t="n">
        <v>280.2</v>
      </c>
    </row>
    <row r="975" customFormat="false" ht="15" hidden="false" customHeight="false" outlineLevel="0" collapsed="false">
      <c r="A975" s="74"/>
      <c r="B975" s="75" t="s">
        <v>91</v>
      </c>
      <c r="C975" s="76" t="n">
        <v>338.16</v>
      </c>
      <c r="D975" s="77" t="n">
        <v>63.76</v>
      </c>
    </row>
    <row r="976" customFormat="false" ht="15" hidden="false" customHeight="false" outlineLevel="0" collapsed="false">
      <c r="A976" s="74"/>
      <c r="B976" s="75" t="s">
        <v>56</v>
      </c>
      <c r="C976" s="76" t="n">
        <v>3690</v>
      </c>
      <c r="D976" s="77" t="n">
        <v>3690</v>
      </c>
    </row>
    <row r="977" customFormat="false" ht="15" hidden="false" customHeight="false" outlineLevel="0" collapsed="false">
      <c r="A977" s="74"/>
      <c r="B977" s="75" t="s">
        <v>197</v>
      </c>
      <c r="C977" s="76" t="n">
        <v>200</v>
      </c>
      <c r="D977" s="77" t="n">
        <v>200</v>
      </c>
    </row>
    <row r="978" customFormat="false" ht="15" hidden="false" customHeight="false" outlineLevel="0" collapsed="false">
      <c r="A978" s="74"/>
      <c r="B978" s="75" t="s">
        <v>29</v>
      </c>
      <c r="C978" s="76" t="n">
        <v>10032</v>
      </c>
      <c r="D978" s="77" t="n">
        <v>10032</v>
      </c>
    </row>
    <row r="979" customFormat="false" ht="15" hidden="false" customHeight="false" outlineLevel="0" collapsed="false">
      <c r="A979" s="74"/>
      <c r="B979" s="75" t="s">
        <v>63</v>
      </c>
      <c r="C979" s="76" t="n">
        <v>483.91</v>
      </c>
      <c r="D979" s="77" t="n">
        <v>166.5</v>
      </c>
    </row>
    <row r="980" customFormat="false" ht="15" hidden="false" customHeight="false" outlineLevel="0" collapsed="false">
      <c r="A980" s="74"/>
      <c r="B980" s="75" t="s">
        <v>342</v>
      </c>
      <c r="C980" s="76" t="n">
        <v>6447</v>
      </c>
      <c r="D980" s="77" t="n">
        <v>1281</v>
      </c>
    </row>
    <row r="981" customFormat="false" ht="15" hidden="false" customHeight="false" outlineLevel="0" collapsed="false">
      <c r="A981" s="74"/>
      <c r="B981" s="75" t="s">
        <v>462</v>
      </c>
      <c r="C981" s="76" t="n">
        <v>33400.22</v>
      </c>
      <c r="D981" s="77" t="n">
        <v>4477.84</v>
      </c>
    </row>
    <row r="982" customFormat="false" ht="15" hidden="false" customHeight="false" outlineLevel="0" collapsed="false">
      <c r="A982" s="74"/>
      <c r="B982" s="75" t="s">
        <v>388</v>
      </c>
      <c r="C982" s="76" t="n">
        <v>369.6</v>
      </c>
      <c r="D982" s="77" t="n">
        <v>43.05</v>
      </c>
    </row>
    <row r="983" customFormat="false" ht="15" hidden="false" customHeight="false" outlineLevel="0" collapsed="false">
      <c r="A983" s="74"/>
      <c r="B983" s="75" t="s">
        <v>336</v>
      </c>
      <c r="C983" s="76" t="n">
        <v>157461</v>
      </c>
      <c r="D983" s="77" t="n">
        <v>12329.86</v>
      </c>
    </row>
    <row r="984" customFormat="false" ht="15.75" hidden="false" customHeight="false" outlineLevel="0" collapsed="false">
      <c r="A984" s="82" t="s">
        <v>39</v>
      </c>
      <c r="B984" s="83"/>
      <c r="C984" s="84" t="n">
        <f aca="false">SUM(C967:C983)</f>
        <v>521464.02</v>
      </c>
      <c r="D984" s="84" t="n">
        <f aca="false">SUM(D967:D983)</f>
        <v>86907.62</v>
      </c>
    </row>
    <row r="985" customFormat="false" ht="15.75" hidden="false" customHeight="true" outlineLevel="0" collapsed="false">
      <c r="A985" s="85" t="s">
        <v>172</v>
      </c>
      <c r="B985" s="85"/>
      <c r="C985" s="86" t="n">
        <f aca="false">C984+C966+C946+C925+C901+C881+C854+C847+C824+C810+C784+C762+C760+C741+C729+C723+C709+C686+C671+C653+C648+C612+C592+C584+C563+C552+C536+C513+C500+C471+C459+C439+C413+C394+C387+C367+C356+C342+C324+C307+C286+C264+C220+C209+C192+C177+C157+C154+C128+C101+C74+C67+C61+C52+C22+C20+C14</f>
        <v>51919899.5</v>
      </c>
      <c r="D985" s="87" t="n">
        <f aca="false">D984+D966+D946+D925+D901+D881+D854+D847+D824+D810+D784+D762+D760+D741+D729+D723+D709+D686+D671+D653+D648+D612+D592+D584+D563+D552+D536+D513+D500+D471+D459+D439+D413+D394+D387+D367+D356+D342+D324+D307+D286+D264+D220+D209+D192+D177+D157+D154+D128+D101+D74+D67+D61+D52+D22+D20+D14</f>
        <v>18084996.91</v>
      </c>
    </row>
    <row r="986" customFormat="false" ht="15" hidden="false" customHeight="false" outlineLevel="0" collapsed="false">
      <c r="A986" s="89"/>
      <c r="B986" s="89"/>
      <c r="C986" s="90"/>
      <c r="D986" s="90"/>
    </row>
    <row r="987" customFormat="false" ht="12.75" hidden="false" customHeight="false" outlineLevel="0" collapsed="false">
      <c r="A987" s="91" t="s">
        <v>463</v>
      </c>
      <c r="B987" s="91"/>
      <c r="C987" s="91"/>
      <c r="D987" s="91"/>
    </row>
    <row r="988" customFormat="false" ht="12.75" hidden="false" customHeight="false" outlineLevel="0" collapsed="false">
      <c r="A988" s="92" t="s">
        <v>464</v>
      </c>
      <c r="B988" s="92"/>
      <c r="C988" s="92"/>
    </row>
    <row r="989" customFormat="false" ht="12.75" hidden="false" customHeight="false" outlineLevel="0" collapsed="false">
      <c r="A989" s="93"/>
    </row>
    <row r="990" customFormat="false" ht="12.75" hidden="false" customHeight="false" outlineLevel="0" collapsed="false">
      <c r="A990" s="94" t="s">
        <v>465</v>
      </c>
    </row>
    <row r="991" customFormat="false" ht="12.75" hidden="false" customHeight="false" outlineLevel="0" collapsed="false">
      <c r="A991" s="94" t="s">
        <v>466</v>
      </c>
      <c r="B991" s="94"/>
      <c r="C991" s="94"/>
      <c r="D991" s="94"/>
    </row>
    <row r="992" customFormat="false" ht="12.75" hidden="false" customHeight="false" outlineLevel="0" collapsed="false">
      <c r="A992" s="94" t="s">
        <v>467</v>
      </c>
      <c r="B992" s="94"/>
      <c r="C992" s="94"/>
      <c r="D992" s="94"/>
      <c r="E992" s="94"/>
      <c r="F992" s="95"/>
    </row>
    <row r="993" customFormat="false" ht="12.75" hidden="false" customHeight="false" outlineLevel="0" collapsed="false">
      <c r="A993" s="96" t="s">
        <v>468</v>
      </c>
      <c r="B993" s="96"/>
      <c r="C993" s="96"/>
      <c r="D993" s="96"/>
      <c r="E993" s="96"/>
      <c r="F993" s="95"/>
    </row>
    <row r="994" customFormat="false" ht="12.75" hidden="false" customHeight="false" outlineLevel="0" collapsed="false">
      <c r="A994" s="96" t="s">
        <v>469</v>
      </c>
      <c r="B994" s="96"/>
      <c r="C994" s="96"/>
      <c r="D994" s="96"/>
      <c r="E994" s="96"/>
      <c r="F994" s="97"/>
    </row>
    <row r="995" customFormat="false" ht="12.75" hidden="false" customHeight="false" outlineLevel="0" collapsed="false">
      <c r="A995" s="94"/>
    </row>
    <row r="996" customFormat="false" ht="12.75" hidden="false" customHeight="false" outlineLevel="0" collapsed="false">
      <c r="A996" s="94"/>
    </row>
    <row r="997" customFormat="false" ht="12.75" hidden="false" customHeight="false" outlineLevel="0" collapsed="false">
      <c r="A997" s="94"/>
    </row>
    <row r="998" customFormat="false" ht="12.75" hidden="false" customHeight="false" outlineLevel="0" collapsed="false">
      <c r="A998" s="94"/>
    </row>
    <row r="999" customFormat="false" ht="12.75" hidden="false" customHeight="false" outlineLevel="0" collapsed="false">
      <c r="A999" s="94"/>
    </row>
    <row r="1000" customFormat="false" ht="12.75" hidden="false" customHeight="false" outlineLevel="0" collapsed="false">
      <c r="A1000" s="94"/>
    </row>
    <row r="1001" customFormat="false" ht="12.75" hidden="false" customHeight="false" outlineLevel="0" collapsed="false">
      <c r="A1001" s="94"/>
    </row>
    <row r="1002" customFormat="false" ht="12.75" hidden="false" customHeight="false" outlineLevel="0" collapsed="false">
      <c r="A1002" s="94"/>
    </row>
    <row r="1008" customFormat="false" ht="12.75" hidden="false" customHeight="false" outlineLevel="0" collapsed="false">
      <c r="B1008" s="95"/>
      <c r="C1008" s="95"/>
      <c r="D1008" s="97"/>
    </row>
  </sheetData>
  <mergeCells count="8">
    <mergeCell ref="A3:D3"/>
    <mergeCell ref="A4:D4"/>
    <mergeCell ref="A5:D5"/>
    <mergeCell ref="A985:B985"/>
    <mergeCell ref="A987:D987"/>
    <mergeCell ref="A988:C988"/>
    <mergeCell ref="A993:E993"/>
    <mergeCell ref="A994:E9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LΥΠΟΥΡΓΕΙΟ ΟΙΚΟΝΟΜΙΚΩΝ 
Γ.Λ.Κ.Δ2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7:59Z</dcterms:created>
  <dc:creator/>
  <dc:description/>
  <dc:language>en-US</dc:language>
  <cp:lastModifiedBy>K.Giannakoula</cp:lastModifiedBy>
  <cp:lastPrinted>2013-11-11T10:37:51Z</cp:lastPrinted>
  <dcterms:modified xsi:type="dcterms:W3CDTF">2013-11-11T11:13:14Z</dcterms:modified>
  <cp:revision>0</cp:revision>
  <dc:subject/>
  <dc:title/>
</cp:coreProperties>
</file>